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VE_MITGLIEDER" sheetId="1" state="visible" r:id="rId2"/>
    <sheet name="VEREINSZAHLEN" sheetId="2" state="visible" r:id="rId3"/>
    <sheet name="GRUPPENZAHLEN" sheetId="3" state="visible" r:id="rId4"/>
    <sheet name="Gruppenarten" sheetId="4" state="hidden" r:id="rId5"/>
  </sheets>
  <definedNames>
    <definedName function="false" hidden="false" name="Geschlechter" vbProcedure="false">Gruppenarten!$A$13:$A$14</definedName>
    <definedName function="false" hidden="false" name="GruppenartenEC" vbProcedure="false">Gruppenarten!$A$1:$A$3</definedName>
    <definedName function="false" hidden="false" name="Gruppenarten_KC" vbProcedure="false">Gruppenarten!$A$5:$A$11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6">
  <si>
    <t xml:space="preserve">Arbeitshilfe</t>
  </si>
  <si>
    <t xml:space="preserve">Ermittlung der Bestandsdaten und Sängerjubiläen</t>
  </si>
  <si>
    <t xml:space="preserve">GRUNDDATEN der Vereinsmitglieder</t>
  </si>
  <si>
    <t xml:space="preserve">Die Gruppennamen (&gt;&gt;Gruppe 1&lt;&lt; etc.) jeweils durch den Namen der (Chor-)Gruppe ersetzen (z. B. "Popchor Fun4Voices" o. ä.)
für jedes aktive Mitglied eine "1" bei den Chorgruppen des Vereins eintragen, in denen es mitwirkt. </t>
  </si>
  <si>
    <t xml:space="preserve">PERSONENDATEN</t>
  </si>
  <si>
    <t xml:space="preserve">AKTIV IN GRUPPE(N) BEREICH "ERWACHSENENCHÖRE"</t>
  </si>
  <si>
    <t xml:space="preserve">AKTIV IN GRUPPE(N) BEREICH "KINDER-/JUGENDCHÖRE, TANZ-/INSTRUMENTALENSEMBLES, UND SONSTIGE MUSIKTREIBENDE GRUPPEN, DIE KEINE CHÖRE SIND"</t>
  </si>
  <si>
    <t xml:space="preserve">KATEGORIE-ZUORDNUNG 
A-MELDUNG</t>
  </si>
  <si>
    <t xml:space="preserve">A-MELDUNG</t>
  </si>
  <si>
    <t xml:space="preserve">Bei jeder Gruppe die Gruppenart benennen. Dies verhindert Übertragunsfehler in das Online-System:</t>
  </si>
  <si>
    <t xml:space="preserve">=&gt;</t>
  </si>
  <si>
    <t xml:space="preserve">(wird automatisch ermittelt)</t>
  </si>
  <si>
    <t xml:space="preserve">Lfd. Nr.</t>
  </si>
  <si>
    <t xml:space="preserve">Anrede
(Frau, Herr)</t>
  </si>
  <si>
    <t xml:space="preserve">Name</t>
  </si>
  <si>
    <t xml:space="preserve">Vorname</t>
  </si>
  <si>
    <t xml:space="preserve">Geburtsdatum
TT.MM.JJJJ</t>
  </si>
  <si>
    <t xml:space="preserve">aktiv seit (Datum)</t>
  </si>
  <si>
    <t xml:space="preserve">Aktiv Anzahl Jahre</t>
  </si>
  <si>
    <r>
      <rPr>
        <b val="true"/>
        <sz val="12"/>
        <color rgb="FF000000"/>
        <rFont val="Arial"/>
        <family val="2"/>
      </rPr>
      <t xml:space="preserve">Geschlecht
</t>
    </r>
    <r>
      <rPr>
        <sz val="11"/>
        <color rgb="FF000000"/>
        <rFont val="Arial"/>
        <family val="2"/>
      </rPr>
      <t xml:space="preserve">(wird automatisch ermittelt)</t>
    </r>
  </si>
  <si>
    <r>
      <rPr>
        <b val="true"/>
        <sz val="12"/>
        <color rgb="FF000000"/>
        <rFont val="Arial"/>
        <family val="2"/>
      </rPr>
      <t xml:space="preserve">Alter
</t>
    </r>
    <r>
      <rPr>
        <sz val="11"/>
        <color rgb="FF000000"/>
        <rFont val="Arial"/>
        <family val="2"/>
      </rPr>
      <t xml:space="preserve">(wird automatisch ermittelt)</t>
    </r>
  </si>
  <si>
    <t xml:space="preserve">&gt;&gt;Gruppe 1&lt;&lt;</t>
  </si>
  <si>
    <t xml:space="preserve">&gt;&gt;Gruppe 2&lt;&lt;</t>
  </si>
  <si>
    <t xml:space="preserve">&gt;&gt;Gruppe 3&lt;&lt;</t>
  </si>
  <si>
    <t xml:space="preserve">&gt;&gt;Gruppe 4&lt;&lt;</t>
  </si>
  <si>
    <t xml:space="preserve">BEREICH EC</t>
  </si>
  <si>
    <t xml:space="preserve">BEREICH KJTI</t>
  </si>
  <si>
    <t xml:space="preserve">A-MELDUNG (relevant für Beitragsberechnung)</t>
  </si>
  <si>
    <t xml:space="preserve">(früher "A0" der Bestandsmeldung)</t>
  </si>
  <si>
    <t xml:space="preserve">AKTIVE IN ERWACHSENENCHÖREN</t>
  </si>
  <si>
    <t xml:space="preserve">AKTIVE IN KINDER- UND/ODER JUGENDCHÖREN, TANZENSEMBLE, INSTRUMENTALENSEMBLE UND ALLEN MUSIKALISCHEN GRUPPEN, DIE KEINE CHÖRE SIND</t>
  </si>
  <si>
    <t xml:space="preserve">Altersgruppe</t>
  </si>
  <si>
    <t xml:space="preserve">männlich</t>
  </si>
  <si>
    <t xml:space="preserve">weiblich</t>
  </si>
  <si>
    <t xml:space="preserve">0-13</t>
  </si>
  <si>
    <t xml:space="preserve">14-18</t>
  </si>
  <si>
    <t xml:space="preserve">19-26</t>
  </si>
  <si>
    <t xml:space="preserve">27-40</t>
  </si>
  <si>
    <t xml:space="preserve">41-59</t>
  </si>
  <si>
    <t xml:space="preserve">ab 60</t>
  </si>
  <si>
    <t xml:space="preserve">B-MELDUNG</t>
  </si>
  <si>
    <t xml:space="preserve">(ehemals "AN" der Bestandsmeldung)</t>
  </si>
  <si>
    <t xml:space="preserve">BEREICH ERWACHSENENCHÖRE</t>
  </si>
  <si>
    <t xml:space="preserve">BEREICH KINDER/JUGEND/TANZ/INSTRUMENTAL ETC. </t>
  </si>
  <si>
    <t xml:space="preserve">Gemischter Chor</t>
  </si>
  <si>
    <t xml:space="preserve">Männerchor</t>
  </si>
  <si>
    <t xml:space="preserve">Frauenchor</t>
  </si>
  <si>
    <t xml:space="preserve">Kinderchor</t>
  </si>
  <si>
    <t xml:space="preserve">Jugendchor</t>
  </si>
  <si>
    <t xml:space="preserve">Kinder- und Jugendchor</t>
  </si>
  <si>
    <t xml:space="preserve">Tanzensemble</t>
  </si>
  <si>
    <t xml:space="preserve">Instrumentalensemble</t>
  </si>
  <si>
    <t xml:space="preserve">Theatergruppe</t>
  </si>
  <si>
    <t xml:space="preserve">Eltern-Kind-Gruppe</t>
  </si>
  <si>
    <t xml:space="preserve">Frau</t>
  </si>
  <si>
    <t xml:space="preserve">Her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0"/>
    <numFmt numFmtId="167" formatCode="[$-409]m/d/yyyy"/>
    <numFmt numFmtId="168" formatCode="General"/>
    <numFmt numFmtId="169" formatCode="dd\.mm\.yyyy"/>
  </numFmts>
  <fonts count="2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48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5"/>
      <color rgb="FF000000"/>
      <name val="Arial"/>
      <family val="2"/>
    </font>
    <font>
      <sz val="20"/>
      <color rgb="FF000000"/>
      <name val="Calibri"/>
      <family val="2"/>
    </font>
    <font>
      <sz val="18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7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50840</xdr:rowOff>
    </xdr:from>
    <xdr:to>
      <xdr:col>9</xdr:col>
      <xdr:colOff>1214640</xdr:colOff>
      <xdr:row>1</xdr:row>
      <xdr:rowOff>2520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11849040" y="150840"/>
          <a:ext cx="3550320" cy="10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828125" defaultRowHeight="16" zeroHeight="false" outlineLevelRow="0" outlineLevelCol="0"/>
  <cols>
    <col collapsed="false" customWidth="true" hidden="false" outlineLevel="0" max="2" min="1" style="1" width="16.83"/>
    <col collapsed="false" customWidth="true" hidden="false" outlineLevel="0" max="4" min="3" style="1" width="27.49"/>
    <col collapsed="false" customWidth="true" hidden="false" outlineLevel="0" max="5" min="5" style="2" width="27.49"/>
    <col collapsed="false" customWidth="true" hidden="false" outlineLevel="0" max="6" min="6" style="2" width="19.49"/>
    <col collapsed="false" customWidth="true" hidden="false" outlineLevel="0" max="7" min="7" style="3" width="17.33"/>
    <col collapsed="false" customWidth="true" hidden="false" outlineLevel="0" max="8" min="8" style="4" width="15.66"/>
    <col collapsed="false" customWidth="true" hidden="false" outlineLevel="0" max="9" min="9" style="4" width="14.49"/>
    <col collapsed="false" customWidth="true" hidden="false" outlineLevel="0" max="13" min="10" style="4" width="17.16"/>
    <col collapsed="false" customWidth="true" hidden="false" outlineLevel="0" max="17" min="14" style="4" width="19.15"/>
    <col collapsed="false" customWidth="true" hidden="false" outlineLevel="0" max="19" min="18" style="4" width="19.66"/>
    <col collapsed="false" customWidth="false" hidden="false" outlineLevel="0" max="257" min="20" style="1" width="10.83"/>
  </cols>
  <sheetData>
    <row r="1" customFormat="false" ht="95" hidden="false" customHeight="true" outlineLevel="0" collapsed="false">
      <c r="C1" s="4" t="s">
        <v>0</v>
      </c>
    </row>
    <row r="2" customFormat="false" ht="28" hidden="false" customHeight="true" outlineLevel="0" collapsed="false">
      <c r="A2" s="5" t="n">
        <v>2019</v>
      </c>
      <c r="B2" s="6"/>
      <c r="C2" s="7" t="s">
        <v>1</v>
      </c>
    </row>
    <row r="3" customFormat="false" ht="24" hidden="false" customHeight="true" outlineLevel="0" collapsed="false">
      <c r="A3" s="5"/>
      <c r="B3" s="6"/>
      <c r="C3" s="8" t="s">
        <v>2</v>
      </c>
      <c r="J3" s="1"/>
    </row>
    <row r="4" customFormat="false" ht="44" hidden="false" customHeight="true" outlineLevel="0" collapsed="false">
      <c r="C4" s="9"/>
      <c r="J4" s="10" t="s">
        <v>3</v>
      </c>
      <c r="K4" s="10"/>
      <c r="L4" s="10"/>
      <c r="M4" s="10"/>
      <c r="N4" s="10"/>
      <c r="O4" s="10"/>
      <c r="P4" s="10"/>
      <c r="Q4" s="10"/>
      <c r="R4" s="10"/>
    </row>
    <row r="5" customFormat="false" ht="64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2" t="s">
        <v>5</v>
      </c>
      <c r="K5" s="12"/>
      <c r="L5" s="12"/>
      <c r="M5" s="12"/>
      <c r="N5" s="13" t="s">
        <v>6</v>
      </c>
      <c r="O5" s="13"/>
      <c r="P5" s="13"/>
      <c r="Q5" s="13"/>
      <c r="R5" s="14" t="s">
        <v>7</v>
      </c>
      <c r="S5" s="14"/>
    </row>
    <row r="6" customFormat="false" ht="84" hidden="true" customHeight="true" outlineLevel="0" collapsed="false">
      <c r="A6" s="15"/>
      <c r="B6" s="15"/>
      <c r="C6" s="15"/>
      <c r="D6" s="15"/>
      <c r="E6" s="16"/>
      <c r="F6" s="16"/>
      <c r="G6" s="17"/>
      <c r="H6" s="18"/>
      <c r="I6" s="18"/>
      <c r="J6" s="19"/>
      <c r="K6" s="19"/>
      <c r="L6" s="19"/>
      <c r="M6" s="19"/>
      <c r="N6" s="13"/>
      <c r="O6" s="13"/>
      <c r="P6" s="13"/>
      <c r="Q6" s="13"/>
      <c r="R6" s="20" t="s">
        <v>8</v>
      </c>
      <c r="S6" s="21"/>
    </row>
    <row r="7" customFormat="false" ht="84" hidden="true" customHeight="true" outlineLevel="0" collapsed="false">
      <c r="A7" s="15"/>
      <c r="B7" s="15"/>
      <c r="C7" s="15"/>
      <c r="D7" s="15"/>
      <c r="E7" s="16"/>
      <c r="F7" s="16"/>
      <c r="G7" s="17"/>
      <c r="H7" s="18"/>
      <c r="I7" s="18"/>
      <c r="J7" s="19"/>
      <c r="K7" s="19"/>
      <c r="L7" s="19"/>
      <c r="M7" s="19"/>
      <c r="N7" s="13"/>
      <c r="O7" s="13"/>
      <c r="P7" s="13"/>
      <c r="Q7" s="13"/>
      <c r="R7" s="22"/>
      <c r="S7" s="22"/>
    </row>
    <row r="8" customFormat="false" ht="37" hidden="false" customHeight="true" outlineLevel="0" collapsed="false">
      <c r="A8" s="15"/>
      <c r="B8" s="15"/>
      <c r="C8" s="15"/>
      <c r="D8" s="23" t="s">
        <v>9</v>
      </c>
      <c r="E8" s="23"/>
      <c r="F8" s="23"/>
      <c r="G8" s="23"/>
      <c r="H8" s="23"/>
      <c r="I8" s="24" t="s">
        <v>10</v>
      </c>
      <c r="J8" s="25"/>
      <c r="K8" s="25"/>
      <c r="L8" s="25"/>
      <c r="M8" s="25"/>
      <c r="N8" s="26"/>
      <c r="O8" s="26"/>
      <c r="P8" s="26"/>
      <c r="Q8" s="26"/>
      <c r="R8" s="27" t="s">
        <v>11</v>
      </c>
      <c r="S8" s="27"/>
    </row>
    <row r="9" s="37" customFormat="true" ht="62" hidden="false" customHeight="true" outlineLevel="0" collapsed="false">
      <c r="A9" s="28" t="s">
        <v>12</v>
      </c>
      <c r="B9" s="28" t="s">
        <v>13</v>
      </c>
      <c r="C9" s="29" t="s">
        <v>14</v>
      </c>
      <c r="D9" s="29" t="s">
        <v>15</v>
      </c>
      <c r="E9" s="30" t="s">
        <v>16</v>
      </c>
      <c r="F9" s="30" t="s">
        <v>17</v>
      </c>
      <c r="G9" s="31" t="s">
        <v>18</v>
      </c>
      <c r="H9" s="32" t="s">
        <v>19</v>
      </c>
      <c r="I9" s="33" t="s">
        <v>20</v>
      </c>
      <c r="J9" s="34" t="s">
        <v>21</v>
      </c>
      <c r="K9" s="34" t="s">
        <v>22</v>
      </c>
      <c r="L9" s="34" t="s">
        <v>23</v>
      </c>
      <c r="M9" s="34" t="s">
        <v>24</v>
      </c>
      <c r="N9" s="35" t="s">
        <v>21</v>
      </c>
      <c r="O9" s="35" t="s">
        <v>22</v>
      </c>
      <c r="P9" s="35" t="s">
        <v>23</v>
      </c>
      <c r="Q9" s="35" t="s">
        <v>24</v>
      </c>
      <c r="R9" s="36" t="s">
        <v>25</v>
      </c>
      <c r="S9" s="36" t="s">
        <v>26</v>
      </c>
    </row>
    <row r="10" s="48" customFormat="true" ht="16" hidden="false" customHeight="false" outlineLevel="0" collapsed="false">
      <c r="A10" s="38" t="n">
        <v>1</v>
      </c>
      <c r="B10" s="39"/>
      <c r="C10" s="40"/>
      <c r="D10" s="40"/>
      <c r="E10" s="41"/>
      <c r="F10" s="41"/>
      <c r="G10" s="42" t="str">
        <f aca="false">IF(F10="","",$A$2-YEAR(F10))</f>
        <v/>
      </c>
      <c r="H10" s="43" t="str">
        <f aca="false">IF(B10="","",IF(B10="Frau","w","m"))</f>
        <v/>
      </c>
      <c r="I10" s="44" t="str">
        <f aca="false">IF(E10="","",$A$2-YEAR(E10))</f>
        <v/>
      </c>
      <c r="J10" s="45"/>
      <c r="K10" s="45"/>
      <c r="L10" s="45"/>
      <c r="M10" s="45"/>
      <c r="N10" s="46"/>
      <c r="O10" s="46"/>
      <c r="P10" s="46"/>
      <c r="Q10" s="46"/>
      <c r="R10" s="47" t="n">
        <f aca="false">IF((SUM(J10:M10)&gt;0),1,0)</f>
        <v>0</v>
      </c>
      <c r="S10" s="47" t="n">
        <f aca="false">IF(AND(SUM(J10:M10)=0,SUM(N10:Q10)&gt;0),1,0)</f>
        <v>0</v>
      </c>
    </row>
    <row r="11" s="48" customFormat="true" ht="16" hidden="false" customHeight="false" outlineLevel="0" collapsed="false">
      <c r="A11" s="38" t="n">
        <v>2</v>
      </c>
      <c r="B11" s="39"/>
      <c r="C11" s="40"/>
      <c r="D11" s="40"/>
      <c r="E11" s="41"/>
      <c r="F11" s="41"/>
      <c r="G11" s="42" t="str">
        <f aca="false">IF(F11="","",$A$2-YEAR(F11))</f>
        <v/>
      </c>
      <c r="H11" s="43" t="str">
        <f aca="false">IF(B11="","",IF(B11="Frau","w","m"))</f>
        <v/>
      </c>
      <c r="I11" s="44" t="str">
        <f aca="false">IF(E11="","",$A$2-YEAR(E11))</f>
        <v/>
      </c>
      <c r="J11" s="45"/>
      <c r="K11" s="45"/>
      <c r="L11" s="45"/>
      <c r="M11" s="45"/>
      <c r="N11" s="46"/>
      <c r="O11" s="46"/>
      <c r="P11" s="46"/>
      <c r="Q11" s="46"/>
      <c r="R11" s="47" t="n">
        <f aca="false">IF((SUM(J11:M11)&gt;0),1,0)</f>
        <v>0</v>
      </c>
      <c r="S11" s="47" t="n">
        <f aca="false">IF(AND(SUM(J11:M11)=0,SUM(N11:Q11)&gt;0),1,0)</f>
        <v>0</v>
      </c>
    </row>
    <row r="12" s="48" customFormat="true" ht="16" hidden="false" customHeight="false" outlineLevel="0" collapsed="false">
      <c r="A12" s="38" t="n">
        <v>3</v>
      </c>
      <c r="B12" s="39"/>
      <c r="C12" s="40"/>
      <c r="D12" s="40"/>
      <c r="E12" s="41"/>
      <c r="F12" s="41"/>
      <c r="G12" s="42" t="str">
        <f aca="false">IF(F12="","",$A$2-YEAR(F12))</f>
        <v/>
      </c>
      <c r="H12" s="43" t="str">
        <f aca="false">IF(B12="","",IF(B12="Frau","w","m"))</f>
        <v/>
      </c>
      <c r="I12" s="44" t="str">
        <f aca="false">IF(E12="","",$A$2-YEAR(E12))</f>
        <v/>
      </c>
      <c r="J12" s="45"/>
      <c r="K12" s="45"/>
      <c r="L12" s="45"/>
      <c r="M12" s="45"/>
      <c r="N12" s="46"/>
      <c r="O12" s="46"/>
      <c r="P12" s="46"/>
      <c r="Q12" s="46"/>
      <c r="R12" s="47" t="n">
        <f aca="false">IF((SUM(J12:M12)&gt;0),1,0)</f>
        <v>0</v>
      </c>
      <c r="S12" s="47" t="n">
        <f aca="false">IF(AND(SUM(J12:M12)=0,SUM(N12:Q12)&gt;0),1,0)</f>
        <v>0</v>
      </c>
    </row>
    <row r="13" s="48" customFormat="true" ht="16" hidden="false" customHeight="false" outlineLevel="0" collapsed="false">
      <c r="A13" s="38" t="n">
        <v>4</v>
      </c>
      <c r="B13" s="39"/>
      <c r="C13" s="40"/>
      <c r="D13" s="40"/>
      <c r="E13" s="41"/>
      <c r="F13" s="41"/>
      <c r="G13" s="42" t="str">
        <f aca="false">IF(F13="","",$A$2-YEAR(F13))</f>
        <v/>
      </c>
      <c r="H13" s="43" t="str">
        <f aca="false">IF(B13="","",IF(B13="Frau","w","m"))</f>
        <v/>
      </c>
      <c r="I13" s="44" t="str">
        <f aca="false">IF(E13="","",$A$2-YEAR(E13))</f>
        <v/>
      </c>
      <c r="J13" s="45"/>
      <c r="K13" s="45"/>
      <c r="L13" s="45"/>
      <c r="M13" s="45"/>
      <c r="N13" s="46"/>
      <c r="O13" s="46"/>
      <c r="P13" s="46"/>
      <c r="Q13" s="46"/>
      <c r="R13" s="47" t="n">
        <f aca="false">IF((SUM(J13:M13)&gt;0),1,0)</f>
        <v>0</v>
      </c>
      <c r="S13" s="47" t="n">
        <f aca="false">IF(AND(SUM(J13:M13)=0,SUM(N13:Q13)&gt;0),1,0)</f>
        <v>0</v>
      </c>
    </row>
    <row r="14" s="48" customFormat="true" ht="16" hidden="false" customHeight="false" outlineLevel="0" collapsed="false">
      <c r="A14" s="38" t="n">
        <v>5</v>
      </c>
      <c r="B14" s="39"/>
      <c r="C14" s="40"/>
      <c r="D14" s="40"/>
      <c r="E14" s="41"/>
      <c r="F14" s="41"/>
      <c r="G14" s="42" t="str">
        <f aca="false">IF(F14="","",$A$2-YEAR(F14))</f>
        <v/>
      </c>
      <c r="H14" s="43" t="str">
        <f aca="false">IF(B14="","",IF(B14="Frau","w","m"))</f>
        <v/>
      </c>
      <c r="I14" s="44" t="str">
        <f aca="false">IF(E14="","",$A$2-YEAR(E14))</f>
        <v/>
      </c>
      <c r="J14" s="45"/>
      <c r="K14" s="45"/>
      <c r="L14" s="45"/>
      <c r="M14" s="45"/>
      <c r="N14" s="46"/>
      <c r="O14" s="46"/>
      <c r="P14" s="46"/>
      <c r="Q14" s="46"/>
      <c r="R14" s="47" t="n">
        <f aca="false">IF((SUM(J14:M14)&gt;0),1,0)</f>
        <v>0</v>
      </c>
      <c r="S14" s="47" t="n">
        <f aca="false">IF(AND(SUM(J14:M14)=0,SUM(N14:Q14)&gt;0),1,0)</f>
        <v>0</v>
      </c>
    </row>
    <row r="15" s="48" customFormat="true" ht="16" hidden="false" customHeight="false" outlineLevel="0" collapsed="false">
      <c r="A15" s="38" t="n">
        <v>6</v>
      </c>
      <c r="B15" s="39"/>
      <c r="C15" s="40"/>
      <c r="D15" s="40"/>
      <c r="E15" s="41"/>
      <c r="F15" s="41"/>
      <c r="G15" s="42" t="str">
        <f aca="false">IF(F15="","",$A$2-YEAR(F15))</f>
        <v/>
      </c>
      <c r="H15" s="43" t="str">
        <f aca="false">IF(B15="","",IF(B15="Frau","w","m"))</f>
        <v/>
      </c>
      <c r="I15" s="44" t="str">
        <f aca="false">IF(E15="","",$A$2-YEAR(E15))</f>
        <v/>
      </c>
      <c r="J15" s="45"/>
      <c r="K15" s="45"/>
      <c r="L15" s="45"/>
      <c r="M15" s="45"/>
      <c r="N15" s="46"/>
      <c r="O15" s="46"/>
      <c r="P15" s="46"/>
      <c r="Q15" s="46"/>
      <c r="R15" s="47" t="n">
        <f aca="false">IF((SUM(J15:M15)&gt;0),1,0)</f>
        <v>0</v>
      </c>
      <c r="S15" s="47" t="n">
        <f aca="false">IF(AND(SUM(J15:M15)=0,SUM(N15:Q15)&gt;0),1,0)</f>
        <v>0</v>
      </c>
    </row>
    <row r="16" s="48" customFormat="true" ht="16" hidden="false" customHeight="false" outlineLevel="0" collapsed="false">
      <c r="A16" s="38" t="n">
        <v>7</v>
      </c>
      <c r="B16" s="39"/>
      <c r="C16" s="40"/>
      <c r="D16" s="40"/>
      <c r="E16" s="41"/>
      <c r="F16" s="41"/>
      <c r="G16" s="42" t="str">
        <f aca="false">IF(F16="","",$A$2-YEAR(F16))</f>
        <v/>
      </c>
      <c r="H16" s="43" t="str">
        <f aca="false">IF(B16="","",IF(B16="Frau","w","m"))</f>
        <v/>
      </c>
      <c r="I16" s="44" t="str">
        <f aca="false">IF(E16="","",$A$2-YEAR(E16))</f>
        <v/>
      </c>
      <c r="J16" s="45"/>
      <c r="K16" s="45"/>
      <c r="L16" s="45"/>
      <c r="M16" s="45"/>
      <c r="N16" s="46"/>
      <c r="O16" s="46"/>
      <c r="P16" s="46"/>
      <c r="Q16" s="46"/>
      <c r="R16" s="47" t="n">
        <f aca="false">IF((SUM(J16:M16)&gt;0),1,0)</f>
        <v>0</v>
      </c>
      <c r="S16" s="47" t="n">
        <f aca="false">IF(AND(SUM(J16:M16)=0,SUM(N16:Q16)&gt;0),1,0)</f>
        <v>0</v>
      </c>
    </row>
    <row r="17" s="48" customFormat="true" ht="16" hidden="false" customHeight="false" outlineLevel="0" collapsed="false">
      <c r="A17" s="38" t="n">
        <v>8</v>
      </c>
      <c r="B17" s="39"/>
      <c r="C17" s="40"/>
      <c r="D17" s="40"/>
      <c r="E17" s="41"/>
      <c r="F17" s="41"/>
      <c r="G17" s="42" t="str">
        <f aca="false">IF(F17="","",$A$2-YEAR(F17))</f>
        <v/>
      </c>
      <c r="H17" s="43" t="str">
        <f aca="false">IF(B17="","",IF(B17="Frau","w","m"))</f>
        <v/>
      </c>
      <c r="I17" s="44" t="str">
        <f aca="false">IF(E17="","",$A$2-YEAR(E17))</f>
        <v/>
      </c>
      <c r="J17" s="45"/>
      <c r="K17" s="45"/>
      <c r="L17" s="45"/>
      <c r="M17" s="45"/>
      <c r="N17" s="46"/>
      <c r="O17" s="46"/>
      <c r="P17" s="46"/>
      <c r="Q17" s="46"/>
      <c r="R17" s="47" t="n">
        <f aca="false">IF((SUM(J17:M17)&gt;0),1,0)</f>
        <v>0</v>
      </c>
      <c r="S17" s="47" t="n">
        <f aca="false">IF(AND(SUM(J17:M17)=0,SUM(N17:Q17)&gt;0),1,0)</f>
        <v>0</v>
      </c>
    </row>
    <row r="18" s="48" customFormat="true" ht="16" hidden="false" customHeight="false" outlineLevel="0" collapsed="false">
      <c r="A18" s="38" t="n">
        <v>9</v>
      </c>
      <c r="B18" s="39"/>
      <c r="C18" s="40"/>
      <c r="D18" s="40"/>
      <c r="E18" s="41"/>
      <c r="F18" s="41"/>
      <c r="G18" s="42" t="str">
        <f aca="false">IF(F18="","",$A$2-YEAR(F18))</f>
        <v/>
      </c>
      <c r="H18" s="43" t="str">
        <f aca="false">IF(B18="","",IF(B18="Frau","w","m"))</f>
        <v/>
      </c>
      <c r="I18" s="44" t="str">
        <f aca="false">IF(E18="","",$A$2-YEAR(E18))</f>
        <v/>
      </c>
      <c r="J18" s="45"/>
      <c r="K18" s="45"/>
      <c r="L18" s="45"/>
      <c r="M18" s="45"/>
      <c r="N18" s="46"/>
      <c r="O18" s="46"/>
      <c r="P18" s="46"/>
      <c r="Q18" s="46"/>
      <c r="R18" s="47" t="n">
        <f aca="false">IF((SUM(J18:M18)&gt;0),1,0)</f>
        <v>0</v>
      </c>
      <c r="S18" s="47" t="n">
        <f aca="false">IF(AND(SUM(J18:M18)=0,SUM(N18:Q18)&gt;0),1,0)</f>
        <v>0</v>
      </c>
    </row>
    <row r="19" s="48" customFormat="true" ht="16" hidden="false" customHeight="false" outlineLevel="0" collapsed="false">
      <c r="A19" s="38" t="n">
        <v>10</v>
      </c>
      <c r="B19" s="39"/>
      <c r="C19" s="40"/>
      <c r="D19" s="40"/>
      <c r="E19" s="41"/>
      <c r="F19" s="41"/>
      <c r="G19" s="42" t="str">
        <f aca="false">IF(F19="","",$A$2-YEAR(F19))</f>
        <v/>
      </c>
      <c r="H19" s="43" t="str">
        <f aca="false">IF(B19="","",IF(B19="Frau","w","m"))</f>
        <v/>
      </c>
      <c r="I19" s="44" t="str">
        <f aca="false">IF(E19="","",$A$2-YEAR(E19))</f>
        <v/>
      </c>
      <c r="J19" s="45"/>
      <c r="K19" s="45"/>
      <c r="L19" s="45"/>
      <c r="M19" s="45"/>
      <c r="N19" s="46"/>
      <c r="O19" s="46"/>
      <c r="P19" s="46"/>
      <c r="Q19" s="46"/>
      <c r="R19" s="47" t="n">
        <f aca="false">IF((SUM(J19:M19)&gt;0),1,0)</f>
        <v>0</v>
      </c>
      <c r="S19" s="47" t="n">
        <f aca="false">IF(AND(SUM(J19:M19)=0,SUM(N19:Q19)&gt;0),1,0)</f>
        <v>0</v>
      </c>
    </row>
    <row r="20" s="48" customFormat="true" ht="16" hidden="false" customHeight="false" outlineLevel="0" collapsed="false">
      <c r="A20" s="38" t="n">
        <v>11</v>
      </c>
      <c r="B20" s="39"/>
      <c r="C20" s="40"/>
      <c r="D20" s="40"/>
      <c r="E20" s="41"/>
      <c r="F20" s="41"/>
      <c r="G20" s="42" t="str">
        <f aca="false">IF(F20="","",$A$2-YEAR(F20))</f>
        <v/>
      </c>
      <c r="H20" s="43" t="str">
        <f aca="false">IF(B20="","",IF(B20="Frau","w","m"))</f>
        <v/>
      </c>
      <c r="I20" s="44" t="str">
        <f aca="false">IF(E20="","",$A$2-YEAR(E20))</f>
        <v/>
      </c>
      <c r="J20" s="45"/>
      <c r="K20" s="45"/>
      <c r="L20" s="45"/>
      <c r="M20" s="45"/>
      <c r="N20" s="46"/>
      <c r="O20" s="46"/>
      <c r="P20" s="46"/>
      <c r="Q20" s="46"/>
      <c r="R20" s="47" t="n">
        <f aca="false">IF((SUM(J20:M20)&gt;0),1,0)</f>
        <v>0</v>
      </c>
      <c r="S20" s="47" t="n">
        <f aca="false">IF(AND(SUM(J20:M20)=0,SUM(N20:Q20)&gt;0),1,0)</f>
        <v>0</v>
      </c>
    </row>
    <row r="21" s="48" customFormat="true" ht="16" hidden="false" customHeight="false" outlineLevel="0" collapsed="false">
      <c r="A21" s="38" t="n">
        <v>12</v>
      </c>
      <c r="B21" s="39"/>
      <c r="C21" s="40"/>
      <c r="D21" s="40"/>
      <c r="E21" s="41"/>
      <c r="F21" s="41"/>
      <c r="G21" s="42" t="str">
        <f aca="false">IF(F21="","",$A$2-YEAR(F21))</f>
        <v/>
      </c>
      <c r="H21" s="43" t="str">
        <f aca="false">IF(B21="","",IF(B21="Frau","w","m"))</f>
        <v/>
      </c>
      <c r="I21" s="44" t="str">
        <f aca="false">IF(E21="","",$A$2-YEAR(E21))</f>
        <v/>
      </c>
      <c r="J21" s="45"/>
      <c r="K21" s="45"/>
      <c r="L21" s="45"/>
      <c r="M21" s="45"/>
      <c r="N21" s="46"/>
      <c r="O21" s="46"/>
      <c r="P21" s="46"/>
      <c r="Q21" s="46"/>
      <c r="R21" s="47" t="n">
        <f aca="false">IF((SUM(J21:M21)&gt;0),1,0)</f>
        <v>0</v>
      </c>
      <c r="S21" s="47" t="n">
        <f aca="false">IF(AND(SUM(J21:M21)=0,SUM(N21:Q21)&gt;0),1,0)</f>
        <v>0</v>
      </c>
    </row>
    <row r="22" s="48" customFormat="true" ht="16" hidden="false" customHeight="false" outlineLevel="0" collapsed="false">
      <c r="A22" s="38" t="n">
        <v>13</v>
      </c>
      <c r="B22" s="39"/>
      <c r="C22" s="40"/>
      <c r="D22" s="40"/>
      <c r="E22" s="41"/>
      <c r="F22" s="41"/>
      <c r="G22" s="42" t="str">
        <f aca="false">IF(F22="","",$A$2-YEAR(F22))</f>
        <v/>
      </c>
      <c r="H22" s="43" t="str">
        <f aca="false">IF(B22="","",IF(B22="Frau","w","m"))</f>
        <v/>
      </c>
      <c r="I22" s="44" t="str">
        <f aca="false">IF(E22="","",$A$2-YEAR(E22))</f>
        <v/>
      </c>
      <c r="J22" s="45"/>
      <c r="K22" s="45"/>
      <c r="L22" s="45"/>
      <c r="M22" s="45"/>
      <c r="N22" s="46"/>
      <c r="O22" s="46"/>
      <c r="P22" s="46"/>
      <c r="Q22" s="46"/>
      <c r="R22" s="47" t="n">
        <f aca="false">IF((SUM(J22:M22)&gt;0),1,0)</f>
        <v>0</v>
      </c>
      <c r="S22" s="47" t="n">
        <f aca="false">IF(AND(SUM(J22:M22)=0,SUM(N22:Q22)&gt;0),1,0)</f>
        <v>0</v>
      </c>
    </row>
    <row r="23" s="48" customFormat="true" ht="16" hidden="false" customHeight="false" outlineLevel="0" collapsed="false">
      <c r="A23" s="38" t="n">
        <v>14</v>
      </c>
      <c r="B23" s="39"/>
      <c r="C23" s="40"/>
      <c r="D23" s="40"/>
      <c r="E23" s="41"/>
      <c r="F23" s="41"/>
      <c r="G23" s="42" t="str">
        <f aca="false">IF(F23="","",$A$2-YEAR(F23))</f>
        <v/>
      </c>
      <c r="H23" s="43" t="str">
        <f aca="false">IF(B23="","",IF(B23="Frau","w","m"))</f>
        <v/>
      </c>
      <c r="I23" s="44" t="str">
        <f aca="false">IF(E23="","",$A$2-YEAR(E23))</f>
        <v/>
      </c>
      <c r="J23" s="45"/>
      <c r="K23" s="45"/>
      <c r="L23" s="45"/>
      <c r="M23" s="45"/>
      <c r="N23" s="46"/>
      <c r="O23" s="46"/>
      <c r="P23" s="46"/>
      <c r="Q23" s="46"/>
      <c r="R23" s="47" t="n">
        <f aca="false">IF((SUM(J23:M23)&gt;0),1,0)</f>
        <v>0</v>
      </c>
      <c r="S23" s="47" t="n">
        <f aca="false">IF(AND(SUM(J23:M23)=0,SUM(N23:Q23)&gt;0),1,0)</f>
        <v>0</v>
      </c>
    </row>
    <row r="24" s="48" customFormat="true" ht="16" hidden="false" customHeight="false" outlineLevel="0" collapsed="false">
      <c r="A24" s="38" t="n">
        <v>15</v>
      </c>
      <c r="B24" s="39"/>
      <c r="C24" s="40"/>
      <c r="D24" s="40"/>
      <c r="E24" s="41"/>
      <c r="F24" s="41"/>
      <c r="G24" s="42" t="str">
        <f aca="false">IF(F24="","",$A$2-YEAR(F24))</f>
        <v/>
      </c>
      <c r="H24" s="43" t="str">
        <f aca="false">IF(B24="","",IF(B24="Frau","w","m"))</f>
        <v/>
      </c>
      <c r="I24" s="44" t="str">
        <f aca="false">IF(E24="","",$A$2-YEAR(E24))</f>
        <v/>
      </c>
      <c r="J24" s="45"/>
      <c r="K24" s="45"/>
      <c r="L24" s="45"/>
      <c r="M24" s="45"/>
      <c r="N24" s="46"/>
      <c r="O24" s="46"/>
      <c r="P24" s="46"/>
      <c r="Q24" s="46"/>
      <c r="R24" s="47" t="n">
        <f aca="false">IF((SUM(J24:M24)&gt;0),1,0)</f>
        <v>0</v>
      </c>
      <c r="S24" s="47" t="n">
        <f aca="false">IF(AND(SUM(J24:M24)=0,SUM(N24:Q24)&gt;0),1,0)</f>
        <v>0</v>
      </c>
    </row>
    <row r="25" s="49" customFormat="true" ht="19" hidden="false" customHeight="false" outlineLevel="0" collapsed="false">
      <c r="A25" s="38" t="n">
        <v>16</v>
      </c>
      <c r="B25" s="39"/>
      <c r="C25" s="40"/>
      <c r="D25" s="40"/>
      <c r="E25" s="41"/>
      <c r="F25" s="41"/>
      <c r="G25" s="42" t="str">
        <f aca="false">IF(F25="","",$A$2-YEAR(F25))</f>
        <v/>
      </c>
      <c r="H25" s="43" t="str">
        <f aca="false">IF(B25="","",IF(B25="Frau","w","m"))</f>
        <v/>
      </c>
      <c r="I25" s="44" t="str">
        <f aca="false">IF(E25="","",$A$2-YEAR(E25))</f>
        <v/>
      </c>
      <c r="J25" s="45"/>
      <c r="K25" s="45"/>
      <c r="L25" s="45"/>
      <c r="M25" s="45"/>
      <c r="N25" s="46"/>
      <c r="O25" s="46"/>
      <c r="P25" s="46"/>
      <c r="Q25" s="46"/>
      <c r="R25" s="47" t="n">
        <f aca="false">IF((SUM(J25:M25)&gt;0),1,0)</f>
        <v>0</v>
      </c>
      <c r="S25" s="47" t="n">
        <f aca="false">IF(AND(SUM(J25:M25)=0,SUM(N25:Q25)&gt;0),1,0)</f>
        <v>0</v>
      </c>
    </row>
    <row r="26" s="48" customFormat="true" ht="16" hidden="false" customHeight="false" outlineLevel="0" collapsed="false">
      <c r="A26" s="38" t="n">
        <v>17</v>
      </c>
      <c r="B26" s="39"/>
      <c r="C26" s="40"/>
      <c r="D26" s="40"/>
      <c r="E26" s="41"/>
      <c r="F26" s="41"/>
      <c r="G26" s="42" t="str">
        <f aca="false">IF(F26="","",$A$2-YEAR(F26))</f>
        <v/>
      </c>
      <c r="H26" s="43" t="str">
        <f aca="false">IF(B26="","",IF(B26="Frau","w","m"))</f>
        <v/>
      </c>
      <c r="I26" s="44" t="str">
        <f aca="false">IF(E26="","",$A$2-YEAR(E26))</f>
        <v/>
      </c>
      <c r="J26" s="45"/>
      <c r="K26" s="45"/>
      <c r="L26" s="45"/>
      <c r="M26" s="45"/>
      <c r="N26" s="46"/>
      <c r="O26" s="46"/>
      <c r="P26" s="46"/>
      <c r="Q26" s="46"/>
      <c r="R26" s="47" t="n">
        <f aca="false">IF((SUM(J26:M26)&gt;0),1,0)</f>
        <v>0</v>
      </c>
      <c r="S26" s="47" t="n">
        <f aca="false">IF(AND(SUM(J26:M26)=0,SUM(N26:Q26)&gt;0),1,0)</f>
        <v>0</v>
      </c>
    </row>
    <row r="27" s="48" customFormat="true" ht="16" hidden="false" customHeight="false" outlineLevel="0" collapsed="false">
      <c r="A27" s="38" t="n">
        <v>18</v>
      </c>
      <c r="B27" s="39"/>
      <c r="C27" s="40"/>
      <c r="D27" s="40"/>
      <c r="E27" s="41"/>
      <c r="F27" s="41"/>
      <c r="G27" s="42" t="str">
        <f aca="false">IF(F27="","",$A$2-YEAR(F27))</f>
        <v/>
      </c>
      <c r="H27" s="43" t="str">
        <f aca="false">IF(B27="","",IF(B27="Frau","w","m"))</f>
        <v/>
      </c>
      <c r="I27" s="44" t="str">
        <f aca="false">IF(E27="","",$A$2-YEAR(E27))</f>
        <v/>
      </c>
      <c r="J27" s="45"/>
      <c r="K27" s="45"/>
      <c r="L27" s="45"/>
      <c r="M27" s="45"/>
      <c r="N27" s="46"/>
      <c r="O27" s="46"/>
      <c r="P27" s="46"/>
      <c r="Q27" s="46"/>
      <c r="R27" s="47" t="n">
        <f aca="false">IF((SUM(J27:M27)&gt;0),1,0)</f>
        <v>0</v>
      </c>
      <c r="S27" s="47" t="n">
        <f aca="false">IF(AND(SUM(J27:M27)=0,SUM(N27:Q27)&gt;0),1,0)</f>
        <v>0</v>
      </c>
    </row>
    <row r="28" s="48" customFormat="true" ht="16" hidden="false" customHeight="false" outlineLevel="0" collapsed="false">
      <c r="A28" s="38" t="n">
        <v>19</v>
      </c>
      <c r="B28" s="39"/>
      <c r="C28" s="40"/>
      <c r="D28" s="40"/>
      <c r="E28" s="41"/>
      <c r="F28" s="41"/>
      <c r="G28" s="42" t="str">
        <f aca="false">IF(F28="","",$A$2-YEAR(F28))</f>
        <v/>
      </c>
      <c r="H28" s="43" t="str">
        <f aca="false">IF(B28="","",IF(B28="Frau","w","m"))</f>
        <v/>
      </c>
      <c r="I28" s="44" t="str">
        <f aca="false">IF(E28="","",$A$2-YEAR(E28))</f>
        <v/>
      </c>
      <c r="J28" s="45"/>
      <c r="K28" s="45"/>
      <c r="L28" s="45"/>
      <c r="M28" s="45"/>
      <c r="N28" s="46"/>
      <c r="O28" s="46"/>
      <c r="P28" s="46"/>
      <c r="Q28" s="46"/>
      <c r="R28" s="47" t="n">
        <f aca="false">IF((SUM(J28:M28)&gt;0),1,0)</f>
        <v>0</v>
      </c>
      <c r="S28" s="47" t="n">
        <f aca="false">IF(AND(SUM(J28:M28)=0,SUM(N28:Q28)&gt;0),1,0)</f>
        <v>0</v>
      </c>
    </row>
    <row r="29" s="48" customFormat="true" ht="16" hidden="false" customHeight="false" outlineLevel="0" collapsed="false">
      <c r="A29" s="38" t="n">
        <v>20</v>
      </c>
      <c r="B29" s="39"/>
      <c r="C29" s="40"/>
      <c r="D29" s="40"/>
      <c r="E29" s="41"/>
      <c r="F29" s="41"/>
      <c r="G29" s="42" t="str">
        <f aca="false">IF(F29="","",$A$2-YEAR(F29))</f>
        <v/>
      </c>
      <c r="H29" s="43" t="str">
        <f aca="false">IF(B29="","",IF(B29="Frau","w","m"))</f>
        <v/>
      </c>
      <c r="I29" s="44" t="str">
        <f aca="false">IF(E29="","",$A$2-YEAR(E29))</f>
        <v/>
      </c>
      <c r="J29" s="45"/>
      <c r="K29" s="45"/>
      <c r="L29" s="45"/>
      <c r="M29" s="45"/>
      <c r="N29" s="46"/>
      <c r="O29" s="46"/>
      <c r="P29" s="46"/>
      <c r="Q29" s="46"/>
      <c r="R29" s="47" t="n">
        <f aca="false">IF((SUM(J29:M29)&gt;0),1,0)</f>
        <v>0</v>
      </c>
      <c r="S29" s="47" t="n">
        <f aca="false">IF(AND(SUM(J29:M29)=0,SUM(N29:Q29)&gt;0),1,0)</f>
        <v>0</v>
      </c>
    </row>
    <row r="30" s="48" customFormat="true" ht="16" hidden="false" customHeight="false" outlineLevel="0" collapsed="false">
      <c r="A30" s="38" t="n">
        <v>21</v>
      </c>
      <c r="B30" s="39"/>
      <c r="C30" s="40"/>
      <c r="D30" s="40"/>
      <c r="E30" s="41"/>
      <c r="F30" s="41"/>
      <c r="G30" s="42" t="str">
        <f aca="false">IF(F30="","",$A$2-YEAR(F30))</f>
        <v/>
      </c>
      <c r="H30" s="43" t="str">
        <f aca="false">IF(B30="","",IF(B30="Frau","w","m"))</f>
        <v/>
      </c>
      <c r="I30" s="44" t="str">
        <f aca="false">IF(E30="","",$A$2-YEAR(E30))</f>
        <v/>
      </c>
      <c r="J30" s="45"/>
      <c r="K30" s="45"/>
      <c r="L30" s="45"/>
      <c r="M30" s="45"/>
      <c r="N30" s="46"/>
      <c r="O30" s="46"/>
      <c r="P30" s="46"/>
      <c r="Q30" s="46"/>
      <c r="R30" s="47" t="n">
        <f aca="false">IF((SUM(J30:M30)&gt;0),1,0)</f>
        <v>0</v>
      </c>
      <c r="S30" s="47" t="n">
        <f aca="false">IF(AND(SUM(J30:M30)=0,SUM(N30:Q30)&gt;0),1,0)</f>
        <v>0</v>
      </c>
    </row>
    <row r="31" s="48" customFormat="true" ht="16" hidden="false" customHeight="false" outlineLevel="0" collapsed="false">
      <c r="A31" s="38" t="n">
        <v>22</v>
      </c>
      <c r="B31" s="39"/>
      <c r="C31" s="40"/>
      <c r="D31" s="40"/>
      <c r="E31" s="41"/>
      <c r="F31" s="41"/>
      <c r="G31" s="42" t="str">
        <f aca="false">IF(F31="","",$A$2-YEAR(F31))</f>
        <v/>
      </c>
      <c r="H31" s="43" t="str">
        <f aca="false">IF(B31="","",IF(B31="Frau","w","m"))</f>
        <v/>
      </c>
      <c r="I31" s="44" t="str">
        <f aca="false">IF(E31="","",$A$2-YEAR(E31))</f>
        <v/>
      </c>
      <c r="J31" s="45"/>
      <c r="K31" s="45"/>
      <c r="L31" s="45"/>
      <c r="M31" s="45"/>
      <c r="N31" s="46"/>
      <c r="O31" s="46"/>
      <c r="P31" s="46"/>
      <c r="Q31" s="46"/>
      <c r="R31" s="47" t="n">
        <f aca="false">IF((SUM(J31:M31)&gt;0),1,0)</f>
        <v>0</v>
      </c>
      <c r="S31" s="47" t="n">
        <f aca="false">IF(AND(SUM(J31:M31)=0,SUM(N31:Q31)&gt;0),1,0)</f>
        <v>0</v>
      </c>
    </row>
    <row r="32" s="48" customFormat="true" ht="16" hidden="false" customHeight="false" outlineLevel="0" collapsed="false">
      <c r="A32" s="38" t="n">
        <v>23</v>
      </c>
      <c r="B32" s="39"/>
      <c r="C32" s="40"/>
      <c r="D32" s="40"/>
      <c r="E32" s="41"/>
      <c r="F32" s="41"/>
      <c r="G32" s="42" t="str">
        <f aca="false">IF(F32="","",$A$2-YEAR(F32))</f>
        <v/>
      </c>
      <c r="H32" s="43" t="str">
        <f aca="false">IF(B32="","",IF(B32="Frau","w","m"))</f>
        <v/>
      </c>
      <c r="I32" s="44" t="str">
        <f aca="false">IF(E32="","",$A$2-YEAR(E32))</f>
        <v/>
      </c>
      <c r="J32" s="45"/>
      <c r="K32" s="45"/>
      <c r="L32" s="45"/>
      <c r="M32" s="45"/>
      <c r="N32" s="46"/>
      <c r="O32" s="46"/>
      <c r="P32" s="46"/>
      <c r="Q32" s="46"/>
      <c r="R32" s="47" t="n">
        <f aca="false">IF((SUM(J32:M32)&gt;0),1,0)</f>
        <v>0</v>
      </c>
      <c r="S32" s="47" t="n">
        <f aca="false">IF(AND(SUM(J32:M32)=0,SUM(N32:Q32)&gt;0),1,0)</f>
        <v>0</v>
      </c>
    </row>
    <row r="33" s="48" customFormat="true" ht="16" hidden="false" customHeight="false" outlineLevel="0" collapsed="false">
      <c r="A33" s="38" t="n">
        <v>24</v>
      </c>
      <c r="B33" s="39"/>
      <c r="C33" s="40"/>
      <c r="D33" s="40"/>
      <c r="E33" s="41"/>
      <c r="F33" s="41"/>
      <c r="G33" s="42" t="str">
        <f aca="false">IF(F33="","",$A$2-YEAR(F33))</f>
        <v/>
      </c>
      <c r="H33" s="43" t="str">
        <f aca="false">IF(B33="","",IF(B33="Frau","w","m"))</f>
        <v/>
      </c>
      <c r="I33" s="44" t="str">
        <f aca="false">IF(E33="","",$A$2-YEAR(E33))</f>
        <v/>
      </c>
      <c r="J33" s="45"/>
      <c r="K33" s="45"/>
      <c r="L33" s="45"/>
      <c r="M33" s="45"/>
      <c r="N33" s="46"/>
      <c r="O33" s="46"/>
      <c r="P33" s="46"/>
      <c r="Q33" s="46"/>
      <c r="R33" s="47" t="n">
        <f aca="false">IF((SUM(J33:M33)&gt;0),1,0)</f>
        <v>0</v>
      </c>
      <c r="S33" s="47" t="n">
        <f aca="false">IF(AND(SUM(J33:M33)=0,SUM(N33:Q33)&gt;0),1,0)</f>
        <v>0</v>
      </c>
    </row>
    <row r="34" s="48" customFormat="true" ht="16" hidden="false" customHeight="false" outlineLevel="0" collapsed="false">
      <c r="A34" s="38" t="n">
        <v>25</v>
      </c>
      <c r="B34" s="39"/>
      <c r="C34" s="40"/>
      <c r="D34" s="40"/>
      <c r="E34" s="41"/>
      <c r="F34" s="41"/>
      <c r="G34" s="42" t="str">
        <f aca="false">IF(F34="","",$A$2-YEAR(F34))</f>
        <v/>
      </c>
      <c r="H34" s="43" t="str">
        <f aca="false">IF(B34="","",IF(B34="Frau","w","m"))</f>
        <v/>
      </c>
      <c r="I34" s="44" t="str">
        <f aca="false">IF(E34="","",$A$2-YEAR(E34))</f>
        <v/>
      </c>
      <c r="J34" s="45"/>
      <c r="K34" s="45"/>
      <c r="L34" s="45"/>
      <c r="M34" s="45"/>
      <c r="N34" s="46"/>
      <c r="O34" s="46"/>
      <c r="P34" s="46"/>
      <c r="Q34" s="46"/>
      <c r="R34" s="47" t="n">
        <f aca="false">IF((SUM(J34:M34)&gt;0),1,0)</f>
        <v>0</v>
      </c>
      <c r="S34" s="47" t="n">
        <f aca="false">IF(AND(SUM(J34:M34)=0,SUM(N34:Q34)&gt;0),1,0)</f>
        <v>0</v>
      </c>
    </row>
    <row r="35" s="48" customFormat="true" ht="16" hidden="false" customHeight="false" outlineLevel="0" collapsed="false">
      <c r="A35" s="38" t="n">
        <v>26</v>
      </c>
      <c r="B35" s="39"/>
      <c r="C35" s="40"/>
      <c r="D35" s="40"/>
      <c r="E35" s="41"/>
      <c r="F35" s="41"/>
      <c r="G35" s="42" t="str">
        <f aca="false">IF(F35="","",$A$2-YEAR(F35))</f>
        <v/>
      </c>
      <c r="H35" s="43" t="str">
        <f aca="false">IF(B35="","",IF(B35="Frau","w","m"))</f>
        <v/>
      </c>
      <c r="I35" s="44" t="str">
        <f aca="false">IF(E35="","",$A$2-YEAR(E35))</f>
        <v/>
      </c>
      <c r="J35" s="45"/>
      <c r="K35" s="45"/>
      <c r="L35" s="45"/>
      <c r="M35" s="45"/>
      <c r="N35" s="46"/>
      <c r="O35" s="46"/>
      <c r="P35" s="46"/>
      <c r="Q35" s="46"/>
      <c r="R35" s="47" t="n">
        <f aca="false">IF((SUM(J35:M35)&gt;0),1,0)</f>
        <v>0</v>
      </c>
      <c r="S35" s="47" t="n">
        <f aca="false">IF(AND(SUM(J35:M35)=0,SUM(N35:Q35)&gt;0),1,0)</f>
        <v>0</v>
      </c>
    </row>
    <row r="36" s="48" customFormat="true" ht="16" hidden="false" customHeight="false" outlineLevel="0" collapsed="false">
      <c r="A36" s="38" t="n">
        <v>27</v>
      </c>
      <c r="B36" s="39"/>
      <c r="C36" s="40"/>
      <c r="D36" s="40"/>
      <c r="E36" s="41"/>
      <c r="F36" s="41"/>
      <c r="G36" s="42" t="str">
        <f aca="false">IF(F36="","",$A$2-YEAR(F36))</f>
        <v/>
      </c>
      <c r="H36" s="43" t="str">
        <f aca="false">IF(B36="","",IF(B36="Frau","w","m"))</f>
        <v/>
      </c>
      <c r="I36" s="44" t="str">
        <f aca="false">IF(E36="","",$A$2-YEAR(E36))</f>
        <v/>
      </c>
      <c r="J36" s="45"/>
      <c r="K36" s="45"/>
      <c r="L36" s="45"/>
      <c r="M36" s="45"/>
      <c r="N36" s="46"/>
      <c r="O36" s="46"/>
      <c r="P36" s="46"/>
      <c r="Q36" s="46"/>
      <c r="R36" s="47" t="n">
        <f aca="false">IF((SUM(J36:M36)&gt;0),1,0)</f>
        <v>0</v>
      </c>
      <c r="S36" s="47" t="n">
        <f aca="false">IF(AND(SUM(J36:M36)=0,SUM(N36:Q36)&gt;0),1,0)</f>
        <v>0</v>
      </c>
    </row>
    <row r="37" s="48" customFormat="true" ht="16" hidden="false" customHeight="false" outlineLevel="0" collapsed="false">
      <c r="A37" s="38" t="n">
        <v>28</v>
      </c>
      <c r="B37" s="39"/>
      <c r="C37" s="40"/>
      <c r="D37" s="40"/>
      <c r="E37" s="41"/>
      <c r="F37" s="41"/>
      <c r="G37" s="42" t="str">
        <f aca="false">IF(F37="","",$A$2-YEAR(F37))</f>
        <v/>
      </c>
      <c r="H37" s="43" t="str">
        <f aca="false">IF(B37="","",IF(B37="Frau","w","m"))</f>
        <v/>
      </c>
      <c r="I37" s="44" t="str">
        <f aca="false">IF(E37="","",$A$2-YEAR(E37))</f>
        <v/>
      </c>
      <c r="J37" s="45"/>
      <c r="K37" s="45"/>
      <c r="L37" s="45"/>
      <c r="M37" s="45"/>
      <c r="N37" s="46"/>
      <c r="O37" s="46"/>
      <c r="P37" s="46"/>
      <c r="Q37" s="46"/>
      <c r="R37" s="47" t="n">
        <f aca="false">IF((SUM(J37:M37)&gt;0),1,0)</f>
        <v>0</v>
      </c>
      <c r="S37" s="47" t="n">
        <f aca="false">IF(AND(SUM(J37:M37)=0,SUM(N37:Q37)&gt;0),1,0)</f>
        <v>0</v>
      </c>
    </row>
    <row r="38" s="48" customFormat="true" ht="16" hidden="false" customHeight="false" outlineLevel="0" collapsed="false">
      <c r="A38" s="38" t="n">
        <v>29</v>
      </c>
      <c r="B38" s="39"/>
      <c r="C38" s="40"/>
      <c r="D38" s="40"/>
      <c r="E38" s="41"/>
      <c r="F38" s="41"/>
      <c r="G38" s="42" t="str">
        <f aca="false">IF(F38="","",$A$2-YEAR(F38))</f>
        <v/>
      </c>
      <c r="H38" s="43" t="str">
        <f aca="false">IF(B38="","",IF(B38="Frau","w","m"))</f>
        <v/>
      </c>
      <c r="I38" s="44" t="str">
        <f aca="false">IF(E38="","",$A$2-YEAR(E38))</f>
        <v/>
      </c>
      <c r="J38" s="45"/>
      <c r="K38" s="45"/>
      <c r="L38" s="45"/>
      <c r="M38" s="45"/>
      <c r="N38" s="46"/>
      <c r="O38" s="46"/>
      <c r="P38" s="46"/>
      <c r="Q38" s="46"/>
      <c r="R38" s="47" t="n">
        <f aca="false">IF((SUM(J38:M38)&gt;0),1,0)</f>
        <v>0</v>
      </c>
      <c r="S38" s="47" t="n">
        <f aca="false">IF(AND(SUM(J38:M38)=0,SUM(N38:Q38)&gt;0),1,0)</f>
        <v>0</v>
      </c>
    </row>
    <row r="39" s="48" customFormat="true" ht="16" hidden="false" customHeight="false" outlineLevel="0" collapsed="false">
      <c r="A39" s="38" t="n">
        <v>30</v>
      </c>
      <c r="B39" s="39"/>
      <c r="C39" s="40"/>
      <c r="D39" s="40"/>
      <c r="E39" s="41"/>
      <c r="F39" s="41"/>
      <c r="G39" s="42" t="str">
        <f aca="false">IF(F39="","",$A$2-YEAR(F39))</f>
        <v/>
      </c>
      <c r="H39" s="43" t="str">
        <f aca="false">IF(B39="","",IF(B39="Frau","w","m"))</f>
        <v/>
      </c>
      <c r="I39" s="44" t="str">
        <f aca="false">IF(E39="","",$A$2-YEAR(E39))</f>
        <v/>
      </c>
      <c r="J39" s="45"/>
      <c r="K39" s="45"/>
      <c r="L39" s="45"/>
      <c r="M39" s="45"/>
      <c r="N39" s="46"/>
      <c r="O39" s="46"/>
      <c r="P39" s="46"/>
      <c r="Q39" s="46"/>
      <c r="R39" s="47" t="n">
        <f aca="false">IF((SUM(J39:M39)&gt;0),1,0)</f>
        <v>0</v>
      </c>
      <c r="S39" s="47" t="n">
        <f aca="false">IF(AND(SUM(J39:M39)=0,SUM(N39:Q39)&gt;0),1,0)</f>
        <v>0</v>
      </c>
    </row>
    <row r="40" s="48" customFormat="true" ht="16" hidden="false" customHeight="false" outlineLevel="0" collapsed="false">
      <c r="A40" s="38" t="n">
        <v>31</v>
      </c>
      <c r="B40" s="39"/>
      <c r="C40" s="40"/>
      <c r="D40" s="40"/>
      <c r="E40" s="41"/>
      <c r="F40" s="41"/>
      <c r="G40" s="42" t="str">
        <f aca="false">IF(F40="","",$A$2-YEAR(F40))</f>
        <v/>
      </c>
      <c r="H40" s="43" t="str">
        <f aca="false">IF(B40="","",IF(B40="Frau","w","m"))</f>
        <v/>
      </c>
      <c r="I40" s="44" t="str">
        <f aca="false">IF(E40="","",$A$2-YEAR(E40))</f>
        <v/>
      </c>
      <c r="J40" s="45"/>
      <c r="K40" s="45"/>
      <c r="L40" s="45"/>
      <c r="M40" s="45"/>
      <c r="N40" s="46"/>
      <c r="O40" s="46"/>
      <c r="P40" s="46"/>
      <c r="Q40" s="46"/>
      <c r="R40" s="47" t="n">
        <f aca="false">IF((SUM(J40:M40)&gt;0),1,0)</f>
        <v>0</v>
      </c>
      <c r="S40" s="47" t="n">
        <f aca="false">IF(AND(SUM(J40:M40)=0,SUM(N40:Q40)&gt;0),1,0)</f>
        <v>0</v>
      </c>
    </row>
    <row r="41" s="48" customFormat="true" ht="16" hidden="false" customHeight="false" outlineLevel="0" collapsed="false">
      <c r="A41" s="38" t="n">
        <v>32</v>
      </c>
      <c r="B41" s="39"/>
      <c r="C41" s="40"/>
      <c r="D41" s="40"/>
      <c r="E41" s="41"/>
      <c r="F41" s="41"/>
      <c r="G41" s="42" t="str">
        <f aca="false">IF(F41="","",$A$2-YEAR(F41))</f>
        <v/>
      </c>
      <c r="H41" s="43" t="str">
        <f aca="false">IF(B41="","",IF(B41="Frau","w","m"))</f>
        <v/>
      </c>
      <c r="I41" s="44" t="str">
        <f aca="false">IF(E41="","",$A$2-YEAR(E41))</f>
        <v/>
      </c>
      <c r="J41" s="45"/>
      <c r="K41" s="45"/>
      <c r="L41" s="45"/>
      <c r="M41" s="45"/>
      <c r="N41" s="46"/>
      <c r="O41" s="46"/>
      <c r="P41" s="46"/>
      <c r="Q41" s="46"/>
      <c r="R41" s="47" t="n">
        <f aca="false">IF((SUM(J41:M41)&gt;0),1,0)</f>
        <v>0</v>
      </c>
      <c r="S41" s="47" t="n">
        <f aca="false">IF(AND(SUM(J41:M41)=0,SUM(N41:Q41)&gt;0),1,0)</f>
        <v>0</v>
      </c>
    </row>
    <row r="42" s="48" customFormat="true" ht="16" hidden="false" customHeight="false" outlineLevel="0" collapsed="false">
      <c r="A42" s="38" t="n">
        <v>33</v>
      </c>
      <c r="B42" s="39"/>
      <c r="C42" s="40"/>
      <c r="D42" s="40"/>
      <c r="E42" s="41"/>
      <c r="F42" s="41"/>
      <c r="G42" s="42" t="str">
        <f aca="false">IF(F42="","",$A$2-YEAR(F42))</f>
        <v/>
      </c>
      <c r="H42" s="43" t="str">
        <f aca="false">IF(B42="","",IF(B42="Frau","w","m"))</f>
        <v/>
      </c>
      <c r="I42" s="44" t="str">
        <f aca="false">IF(E42="","",$A$2-YEAR(E42))</f>
        <v/>
      </c>
      <c r="J42" s="45"/>
      <c r="K42" s="45"/>
      <c r="L42" s="45"/>
      <c r="M42" s="45"/>
      <c r="N42" s="46"/>
      <c r="O42" s="46"/>
      <c r="P42" s="46"/>
      <c r="Q42" s="46"/>
      <c r="R42" s="47" t="n">
        <f aca="false">IF((SUM(J42:M42)&gt;0),1,0)</f>
        <v>0</v>
      </c>
      <c r="S42" s="47" t="n">
        <f aca="false">IF(AND(SUM(J42:M42)=0,SUM(N42:Q42)&gt;0),1,0)</f>
        <v>0</v>
      </c>
    </row>
    <row r="43" s="48" customFormat="true" ht="16" hidden="false" customHeight="false" outlineLevel="0" collapsed="false">
      <c r="A43" s="38" t="n">
        <v>34</v>
      </c>
      <c r="B43" s="39"/>
      <c r="C43" s="40"/>
      <c r="D43" s="40"/>
      <c r="E43" s="41"/>
      <c r="F43" s="41"/>
      <c r="G43" s="42" t="str">
        <f aca="false">IF(F43="","",$A$2-YEAR(F43))</f>
        <v/>
      </c>
      <c r="H43" s="43" t="str">
        <f aca="false">IF(B43="","",IF(B43="Frau","w","m"))</f>
        <v/>
      </c>
      <c r="I43" s="44" t="str">
        <f aca="false">IF(E43="","",$A$2-YEAR(E43))</f>
        <v/>
      </c>
      <c r="J43" s="45"/>
      <c r="K43" s="45"/>
      <c r="L43" s="45"/>
      <c r="M43" s="45"/>
      <c r="N43" s="46"/>
      <c r="O43" s="46"/>
      <c r="P43" s="46"/>
      <c r="Q43" s="46"/>
      <c r="R43" s="47" t="n">
        <f aca="false">IF((SUM(J43:M43)&gt;0),1,0)</f>
        <v>0</v>
      </c>
      <c r="S43" s="47" t="n">
        <f aca="false">IF(AND(SUM(J43:M43)=0,SUM(N43:Q43)&gt;0),1,0)</f>
        <v>0</v>
      </c>
    </row>
    <row r="44" s="48" customFormat="true" ht="16" hidden="false" customHeight="false" outlineLevel="0" collapsed="false">
      <c r="A44" s="38" t="n">
        <v>35</v>
      </c>
      <c r="B44" s="39"/>
      <c r="C44" s="40"/>
      <c r="D44" s="40"/>
      <c r="E44" s="41"/>
      <c r="F44" s="41"/>
      <c r="G44" s="42" t="str">
        <f aca="false">IF(F44="","",$A$2-YEAR(F44))</f>
        <v/>
      </c>
      <c r="H44" s="43" t="str">
        <f aca="false">IF(B44="","",IF(B44="Frau","w","m"))</f>
        <v/>
      </c>
      <c r="I44" s="44" t="str">
        <f aca="false">IF(E44="","",$A$2-YEAR(E44))</f>
        <v/>
      </c>
      <c r="J44" s="45"/>
      <c r="K44" s="45"/>
      <c r="L44" s="45"/>
      <c r="M44" s="45"/>
      <c r="N44" s="46"/>
      <c r="O44" s="46"/>
      <c r="P44" s="46"/>
      <c r="Q44" s="46"/>
      <c r="R44" s="47" t="n">
        <f aca="false">IF((SUM(J44:M44)&gt;0),1,0)</f>
        <v>0</v>
      </c>
      <c r="S44" s="47" t="n">
        <f aca="false">IF(AND(SUM(J44:M44)=0,SUM(N44:Q44)&gt;0),1,0)</f>
        <v>0</v>
      </c>
    </row>
    <row r="45" s="48" customFormat="true" ht="16" hidden="false" customHeight="false" outlineLevel="0" collapsed="false">
      <c r="A45" s="38" t="n">
        <v>36</v>
      </c>
      <c r="B45" s="39"/>
      <c r="C45" s="40"/>
      <c r="D45" s="40"/>
      <c r="E45" s="41"/>
      <c r="F45" s="41"/>
      <c r="G45" s="42" t="str">
        <f aca="false">IF(F45="","",$A$2-YEAR(F45))</f>
        <v/>
      </c>
      <c r="H45" s="43" t="str">
        <f aca="false">IF(B45="","",IF(B45="Frau","w","m"))</f>
        <v/>
      </c>
      <c r="I45" s="44" t="str">
        <f aca="false">IF(E45="","",$A$2-YEAR(E45))</f>
        <v/>
      </c>
      <c r="J45" s="45"/>
      <c r="K45" s="45"/>
      <c r="L45" s="45"/>
      <c r="M45" s="45"/>
      <c r="N45" s="46"/>
      <c r="O45" s="46"/>
      <c r="P45" s="46"/>
      <c r="Q45" s="46"/>
      <c r="R45" s="47" t="n">
        <f aca="false">IF((SUM(J45:M45)&gt;0),1,0)</f>
        <v>0</v>
      </c>
      <c r="S45" s="47" t="n">
        <f aca="false">IF(AND(SUM(J45:M45)=0,SUM(N45:Q45)&gt;0),1,0)</f>
        <v>0</v>
      </c>
    </row>
    <row r="46" s="48" customFormat="true" ht="16" hidden="false" customHeight="false" outlineLevel="0" collapsed="false">
      <c r="A46" s="38" t="n">
        <v>37</v>
      </c>
      <c r="B46" s="50"/>
      <c r="C46" s="50"/>
      <c r="D46" s="50"/>
      <c r="E46" s="51"/>
      <c r="F46" s="51"/>
      <c r="G46" s="42" t="str">
        <f aca="false">IF(F46="","",$A$2-YEAR(F46))</f>
        <v/>
      </c>
      <c r="H46" s="43" t="str">
        <f aca="false">IF(B46="","",IF(B46="Frau","w","m"))</f>
        <v/>
      </c>
      <c r="I46" s="44" t="str">
        <f aca="false">IF(E46="","",$A$2-YEAR(E46))</f>
        <v/>
      </c>
      <c r="J46" s="45"/>
      <c r="K46" s="45"/>
      <c r="L46" s="45"/>
      <c r="M46" s="45"/>
      <c r="N46" s="46"/>
      <c r="O46" s="46"/>
      <c r="P46" s="46"/>
      <c r="Q46" s="46"/>
      <c r="R46" s="47" t="n">
        <f aca="false">IF((SUM(J46:M46)&gt;0),1,0)</f>
        <v>0</v>
      </c>
      <c r="S46" s="47" t="n">
        <f aca="false">IF(AND(SUM(J46:M46)=0,SUM(N46:Q46)&gt;0),1,0)</f>
        <v>0</v>
      </c>
    </row>
    <row r="47" s="48" customFormat="true" ht="16" hidden="false" customHeight="false" outlineLevel="0" collapsed="false">
      <c r="A47" s="38" t="n">
        <v>38</v>
      </c>
      <c r="B47" s="50"/>
      <c r="C47" s="50"/>
      <c r="D47" s="50"/>
      <c r="E47" s="51"/>
      <c r="F47" s="51"/>
      <c r="G47" s="42" t="str">
        <f aca="false">IF(F47="","",$A$2-YEAR(F47))</f>
        <v/>
      </c>
      <c r="H47" s="43" t="str">
        <f aca="false">IF(B47="","",IF(B47="Frau","w","m"))</f>
        <v/>
      </c>
      <c r="I47" s="44" t="str">
        <f aca="false">IF(E47="","",$A$2-YEAR(E47))</f>
        <v/>
      </c>
      <c r="J47" s="45"/>
      <c r="K47" s="45"/>
      <c r="L47" s="45"/>
      <c r="M47" s="45"/>
      <c r="N47" s="46"/>
      <c r="O47" s="46"/>
      <c r="P47" s="46"/>
      <c r="Q47" s="46"/>
      <c r="R47" s="47" t="n">
        <f aca="false">IF((SUM(J47:M47)&gt;0),1,0)</f>
        <v>0</v>
      </c>
      <c r="S47" s="47" t="n">
        <f aca="false">IF(AND(SUM(J47:M47)=0,SUM(N47:Q47)&gt;0),1,0)</f>
        <v>0</v>
      </c>
    </row>
    <row r="48" s="48" customFormat="true" ht="16" hidden="false" customHeight="false" outlineLevel="0" collapsed="false">
      <c r="A48" s="38" t="n">
        <v>39</v>
      </c>
      <c r="B48" s="50"/>
      <c r="C48" s="50"/>
      <c r="D48" s="50"/>
      <c r="E48" s="51"/>
      <c r="F48" s="51"/>
      <c r="G48" s="42" t="str">
        <f aca="false">IF(F48="","",$A$2-YEAR(F48))</f>
        <v/>
      </c>
      <c r="H48" s="43" t="str">
        <f aca="false">IF(B48="","",IF(B48="Frau","w","m"))</f>
        <v/>
      </c>
      <c r="I48" s="44" t="str">
        <f aca="false">IF(E48="","",$A$2-YEAR(E48))</f>
        <v/>
      </c>
      <c r="J48" s="45"/>
      <c r="K48" s="45"/>
      <c r="L48" s="45"/>
      <c r="M48" s="45"/>
      <c r="N48" s="46"/>
      <c r="O48" s="46"/>
      <c r="P48" s="46"/>
      <c r="Q48" s="46"/>
      <c r="R48" s="47" t="n">
        <f aca="false">IF((SUM(J48:M48)&gt;0),1,0)</f>
        <v>0</v>
      </c>
      <c r="S48" s="47" t="n">
        <f aca="false">IF(AND(SUM(J48:M48)=0,SUM(N48:Q48)&gt;0),1,0)</f>
        <v>0</v>
      </c>
    </row>
    <row r="49" s="48" customFormat="true" ht="16" hidden="false" customHeight="false" outlineLevel="0" collapsed="false">
      <c r="A49" s="38" t="n">
        <v>40</v>
      </c>
      <c r="B49" s="50"/>
      <c r="C49" s="50"/>
      <c r="D49" s="50"/>
      <c r="E49" s="51"/>
      <c r="F49" s="51"/>
      <c r="G49" s="42" t="str">
        <f aca="false">IF(F49="","",$A$2-YEAR(F49))</f>
        <v/>
      </c>
      <c r="H49" s="43" t="str">
        <f aca="false">IF(B49="","",IF(B49="Frau","w","m"))</f>
        <v/>
      </c>
      <c r="I49" s="44" t="str">
        <f aca="false">IF(E49="","",$A$2-YEAR(E49))</f>
        <v/>
      </c>
      <c r="J49" s="45"/>
      <c r="K49" s="45"/>
      <c r="L49" s="45"/>
      <c r="M49" s="45"/>
      <c r="N49" s="46"/>
      <c r="O49" s="46"/>
      <c r="P49" s="46"/>
      <c r="Q49" s="46"/>
      <c r="R49" s="47" t="n">
        <f aca="false">IF((SUM(J49:M49)&gt;0),1,0)</f>
        <v>0</v>
      </c>
      <c r="S49" s="47" t="n">
        <f aca="false">IF(AND(SUM(J49:M49)=0,SUM(N49:Q49)&gt;0),1,0)</f>
        <v>0</v>
      </c>
    </row>
    <row r="50" s="48" customFormat="true" ht="16" hidden="false" customHeight="false" outlineLevel="0" collapsed="false">
      <c r="A50" s="38" t="n">
        <v>41</v>
      </c>
      <c r="B50" s="50"/>
      <c r="C50" s="50"/>
      <c r="D50" s="50"/>
      <c r="E50" s="51"/>
      <c r="F50" s="51"/>
      <c r="G50" s="42" t="str">
        <f aca="false">IF(F50="","",$A$2-YEAR(F50))</f>
        <v/>
      </c>
      <c r="H50" s="43" t="str">
        <f aca="false">IF(B50="","",IF(B50="Frau","w","m"))</f>
        <v/>
      </c>
      <c r="I50" s="44" t="str">
        <f aca="false">IF(E50="","",$A$2-YEAR(E50))</f>
        <v/>
      </c>
      <c r="J50" s="45"/>
      <c r="K50" s="45"/>
      <c r="L50" s="45"/>
      <c r="M50" s="45"/>
      <c r="N50" s="46"/>
      <c r="O50" s="46"/>
      <c r="P50" s="46"/>
      <c r="Q50" s="46"/>
      <c r="R50" s="47" t="n">
        <f aca="false">IF((SUM(J50:M50)&gt;0),1,0)</f>
        <v>0</v>
      </c>
      <c r="S50" s="47" t="n">
        <f aca="false">IF(AND(SUM(J50:M50)=0,SUM(N50:Q50)&gt;0),1,0)</f>
        <v>0</v>
      </c>
    </row>
    <row r="51" s="48" customFormat="true" ht="16" hidden="false" customHeight="false" outlineLevel="0" collapsed="false">
      <c r="A51" s="38" t="n">
        <v>42</v>
      </c>
      <c r="B51" s="50"/>
      <c r="C51" s="50"/>
      <c r="D51" s="50"/>
      <c r="E51" s="51"/>
      <c r="F51" s="51"/>
      <c r="G51" s="42" t="str">
        <f aca="false">IF(F51="","",$A$2-YEAR(F51))</f>
        <v/>
      </c>
      <c r="H51" s="43" t="str">
        <f aca="false">IF(B51="","",IF(B51="Frau","w","m"))</f>
        <v/>
      </c>
      <c r="I51" s="44" t="str">
        <f aca="false">IF(E51="","",$A$2-YEAR(E51))</f>
        <v/>
      </c>
      <c r="J51" s="45"/>
      <c r="K51" s="45"/>
      <c r="L51" s="45"/>
      <c r="M51" s="45"/>
      <c r="N51" s="46"/>
      <c r="O51" s="46"/>
      <c r="P51" s="46"/>
      <c r="Q51" s="46"/>
      <c r="R51" s="47" t="n">
        <f aca="false">IF((SUM(J51:M51)&gt;0),1,0)</f>
        <v>0</v>
      </c>
      <c r="S51" s="47" t="n">
        <f aca="false">IF(AND(SUM(J51:M51)=0,SUM(N51:Q51)&gt;0),1,0)</f>
        <v>0</v>
      </c>
    </row>
    <row r="52" s="48" customFormat="true" ht="16" hidden="false" customHeight="false" outlineLevel="0" collapsed="false">
      <c r="A52" s="38" t="n">
        <v>43</v>
      </c>
      <c r="B52" s="52"/>
      <c r="C52" s="53"/>
      <c r="D52" s="53"/>
      <c r="E52" s="54"/>
      <c r="F52" s="54"/>
      <c r="G52" s="42" t="str">
        <f aca="false">IF(F52="","",$A$2-YEAR(F52))</f>
        <v/>
      </c>
      <c r="H52" s="43" t="str">
        <f aca="false">IF(B52="","",IF(B52="Frau","w","m"))</f>
        <v/>
      </c>
      <c r="I52" s="44" t="str">
        <f aca="false">IF(E52="","",$A$2-YEAR(E52))</f>
        <v/>
      </c>
      <c r="J52" s="45"/>
      <c r="K52" s="45"/>
      <c r="L52" s="45"/>
      <c r="M52" s="45"/>
      <c r="N52" s="46"/>
      <c r="O52" s="46"/>
      <c r="P52" s="46"/>
      <c r="Q52" s="46"/>
      <c r="R52" s="47" t="n">
        <f aca="false">IF((SUM(J52:M52)&gt;0),1,0)</f>
        <v>0</v>
      </c>
      <c r="S52" s="47" t="n">
        <f aca="false">IF(AND(SUM(J52:M52)=0,SUM(N52:Q52)&gt;0),1,0)</f>
        <v>0</v>
      </c>
    </row>
    <row r="53" s="48" customFormat="true" ht="16" hidden="false" customHeight="false" outlineLevel="0" collapsed="false">
      <c r="A53" s="38" t="n">
        <v>44</v>
      </c>
      <c r="B53" s="52"/>
      <c r="C53" s="53"/>
      <c r="D53" s="53"/>
      <c r="E53" s="54"/>
      <c r="F53" s="54"/>
      <c r="G53" s="42" t="str">
        <f aca="false">IF(F53="","",$A$2-YEAR(F53))</f>
        <v/>
      </c>
      <c r="H53" s="43" t="str">
        <f aca="false">IF(B53="","",IF(B53="Frau","w","m"))</f>
        <v/>
      </c>
      <c r="I53" s="44" t="str">
        <f aca="false">IF(E53="","",$A$2-YEAR(E53))</f>
        <v/>
      </c>
      <c r="J53" s="45"/>
      <c r="K53" s="45"/>
      <c r="L53" s="45"/>
      <c r="M53" s="45"/>
      <c r="N53" s="46"/>
      <c r="O53" s="46"/>
      <c r="P53" s="46"/>
      <c r="Q53" s="46"/>
      <c r="R53" s="47" t="n">
        <f aca="false">IF((SUM(J53:M53)&gt;0),1,0)</f>
        <v>0</v>
      </c>
      <c r="S53" s="47" t="n">
        <f aca="false">IF(AND(SUM(J53:M53)=0,SUM(N53:Q53)&gt;0),1,0)</f>
        <v>0</v>
      </c>
    </row>
    <row r="54" s="48" customFormat="true" ht="16" hidden="false" customHeight="false" outlineLevel="0" collapsed="false">
      <c r="A54" s="38" t="n">
        <v>45</v>
      </c>
      <c r="B54" s="52"/>
      <c r="C54" s="53"/>
      <c r="D54" s="53"/>
      <c r="E54" s="54"/>
      <c r="F54" s="54"/>
      <c r="G54" s="42" t="str">
        <f aca="false">IF(F54="","",$A$2-YEAR(F54))</f>
        <v/>
      </c>
      <c r="H54" s="43" t="str">
        <f aca="false">IF(B54="","",IF(B54="Frau","w","m"))</f>
        <v/>
      </c>
      <c r="I54" s="44" t="str">
        <f aca="false">IF(E54="","",$A$2-YEAR(E54))</f>
        <v/>
      </c>
      <c r="J54" s="45"/>
      <c r="K54" s="45"/>
      <c r="L54" s="45"/>
      <c r="M54" s="45"/>
      <c r="N54" s="46"/>
      <c r="O54" s="46"/>
      <c r="P54" s="46"/>
      <c r="Q54" s="46"/>
      <c r="R54" s="47" t="n">
        <f aca="false">IF((SUM(J54:M54)&gt;0),1,0)</f>
        <v>0</v>
      </c>
      <c r="S54" s="47" t="n">
        <f aca="false">IF(AND(SUM(J54:M54)=0,SUM(N54:Q54)&gt;0),1,0)</f>
        <v>0</v>
      </c>
    </row>
    <row r="55" s="48" customFormat="true" ht="16" hidden="false" customHeight="false" outlineLevel="0" collapsed="false">
      <c r="A55" s="38" t="n">
        <v>46</v>
      </c>
      <c r="B55" s="52"/>
      <c r="C55" s="53"/>
      <c r="D55" s="53"/>
      <c r="E55" s="54"/>
      <c r="F55" s="54"/>
      <c r="G55" s="42" t="str">
        <f aca="false">IF(F55="","",$A$2-YEAR(F55))</f>
        <v/>
      </c>
      <c r="H55" s="43" t="str">
        <f aca="false">IF(B55="","",IF(B55="Frau","w","m"))</f>
        <v/>
      </c>
      <c r="I55" s="44" t="str">
        <f aca="false">IF(E55="","",$A$2-YEAR(E55))</f>
        <v/>
      </c>
      <c r="J55" s="45"/>
      <c r="K55" s="45"/>
      <c r="L55" s="45"/>
      <c r="M55" s="45"/>
      <c r="N55" s="46"/>
      <c r="O55" s="46"/>
      <c r="P55" s="46"/>
      <c r="Q55" s="46"/>
      <c r="R55" s="47" t="n">
        <f aca="false">IF((SUM(J55:M55)&gt;0),1,0)</f>
        <v>0</v>
      </c>
      <c r="S55" s="47" t="n">
        <f aca="false">IF(AND(SUM(J55:M55)=0,SUM(N55:Q55)&gt;0),1,0)</f>
        <v>0</v>
      </c>
    </row>
    <row r="56" s="48" customFormat="true" ht="16" hidden="false" customHeight="false" outlineLevel="0" collapsed="false">
      <c r="A56" s="38" t="n">
        <v>47</v>
      </c>
      <c r="B56" s="52"/>
      <c r="C56" s="53"/>
      <c r="D56" s="53"/>
      <c r="E56" s="54"/>
      <c r="F56" s="54"/>
      <c r="G56" s="42" t="str">
        <f aca="false">IF(F56="","",$A$2-YEAR(F56))</f>
        <v/>
      </c>
      <c r="H56" s="43" t="str">
        <f aca="false">IF(B56="","",IF(B56="Frau","w","m"))</f>
        <v/>
      </c>
      <c r="I56" s="44" t="str">
        <f aca="false">IF(E56="","",$A$2-YEAR(E56))</f>
        <v/>
      </c>
      <c r="J56" s="45"/>
      <c r="K56" s="45"/>
      <c r="L56" s="45"/>
      <c r="M56" s="45"/>
      <c r="N56" s="46"/>
      <c r="O56" s="46"/>
      <c r="P56" s="46"/>
      <c r="Q56" s="46"/>
      <c r="R56" s="47" t="n">
        <f aca="false">IF((SUM(J56:M56)&gt;0),1,0)</f>
        <v>0</v>
      </c>
      <c r="S56" s="47" t="n">
        <f aca="false">IF(AND(SUM(J56:M56)=0,SUM(N56:Q56)&gt;0),1,0)</f>
        <v>0</v>
      </c>
    </row>
    <row r="57" s="48" customFormat="true" ht="16" hidden="false" customHeight="false" outlineLevel="0" collapsed="false">
      <c r="A57" s="38" t="n">
        <v>48</v>
      </c>
      <c r="B57" s="52"/>
      <c r="C57" s="53"/>
      <c r="D57" s="53"/>
      <c r="E57" s="54"/>
      <c r="F57" s="54"/>
      <c r="G57" s="42" t="str">
        <f aca="false">IF(F57="","",$A$2-YEAR(F57))</f>
        <v/>
      </c>
      <c r="H57" s="43" t="str">
        <f aca="false">IF(B57="","",IF(B57="Frau","w","m"))</f>
        <v/>
      </c>
      <c r="I57" s="44" t="str">
        <f aca="false">IF(E57="","",$A$2-YEAR(E57))</f>
        <v/>
      </c>
      <c r="J57" s="45"/>
      <c r="K57" s="45"/>
      <c r="L57" s="45"/>
      <c r="M57" s="45"/>
      <c r="N57" s="46"/>
      <c r="O57" s="46"/>
      <c r="P57" s="46"/>
      <c r="Q57" s="46"/>
      <c r="R57" s="47" t="n">
        <f aca="false">IF((SUM(J57:M57)&gt;0),1,0)</f>
        <v>0</v>
      </c>
      <c r="S57" s="47" t="n">
        <f aca="false">IF(AND(SUM(J57:M57)=0,SUM(N57:Q57)&gt;0),1,0)</f>
        <v>0</v>
      </c>
    </row>
    <row r="58" s="48" customFormat="true" ht="16" hidden="false" customHeight="false" outlineLevel="0" collapsed="false">
      <c r="A58" s="38" t="n">
        <v>49</v>
      </c>
      <c r="B58" s="52"/>
      <c r="C58" s="53"/>
      <c r="D58" s="53"/>
      <c r="E58" s="54"/>
      <c r="F58" s="54"/>
      <c r="G58" s="42" t="str">
        <f aca="false">IF(F58="","",$A$2-YEAR(F58))</f>
        <v/>
      </c>
      <c r="H58" s="43" t="str">
        <f aca="false">IF(B58="","",IF(B58="Frau","w","m"))</f>
        <v/>
      </c>
      <c r="I58" s="44" t="str">
        <f aca="false">IF(E58="","",$A$2-YEAR(E58))</f>
        <v/>
      </c>
      <c r="J58" s="45"/>
      <c r="K58" s="45"/>
      <c r="L58" s="45"/>
      <c r="M58" s="45"/>
      <c r="N58" s="46"/>
      <c r="O58" s="46"/>
      <c r="P58" s="46"/>
      <c r="Q58" s="46"/>
      <c r="R58" s="47" t="n">
        <f aca="false">IF((SUM(J58:M58)&gt;0),1,0)</f>
        <v>0</v>
      </c>
      <c r="S58" s="47" t="n">
        <f aca="false">IF(AND(SUM(J58:M58)=0,SUM(N58:Q58)&gt;0),1,0)</f>
        <v>0</v>
      </c>
    </row>
    <row r="59" s="48" customFormat="true" ht="16" hidden="false" customHeight="false" outlineLevel="0" collapsed="false">
      <c r="A59" s="38" t="n">
        <v>50</v>
      </c>
      <c r="B59" s="52"/>
      <c r="C59" s="53"/>
      <c r="D59" s="53"/>
      <c r="E59" s="54"/>
      <c r="F59" s="54"/>
      <c r="G59" s="42" t="str">
        <f aca="false">IF(F59="","",$A$2-YEAR(F59))</f>
        <v/>
      </c>
      <c r="H59" s="43" t="str">
        <f aca="false">IF(B59="","",IF(B59="Frau","w","m"))</f>
        <v/>
      </c>
      <c r="I59" s="44" t="str">
        <f aca="false">IF(E59="","",$A$2-YEAR(E59))</f>
        <v/>
      </c>
      <c r="J59" s="45"/>
      <c r="K59" s="45"/>
      <c r="L59" s="45"/>
      <c r="M59" s="45"/>
      <c r="N59" s="46"/>
      <c r="O59" s="46"/>
      <c r="P59" s="46"/>
      <c r="Q59" s="46"/>
      <c r="R59" s="47" t="n">
        <f aca="false">IF((SUM(J59:M59)&gt;0),1,0)</f>
        <v>0</v>
      </c>
      <c r="S59" s="47" t="n">
        <f aca="false">IF(AND(SUM(J59:M59)=0,SUM(N59:Q59)&gt;0),1,0)</f>
        <v>0</v>
      </c>
    </row>
    <row r="60" s="48" customFormat="true" ht="16" hidden="false" customHeight="false" outlineLevel="0" collapsed="false">
      <c r="A60" s="38" t="n">
        <v>51</v>
      </c>
      <c r="B60" s="52"/>
      <c r="C60" s="53"/>
      <c r="D60" s="53"/>
      <c r="E60" s="54"/>
      <c r="F60" s="54"/>
      <c r="G60" s="42" t="str">
        <f aca="false">IF(F60="","",$A$2-YEAR(F60))</f>
        <v/>
      </c>
      <c r="H60" s="43" t="str">
        <f aca="false">IF(B60="","",IF(B60="Frau","w","m"))</f>
        <v/>
      </c>
      <c r="I60" s="44" t="str">
        <f aca="false">IF(E60="","",$A$2-YEAR(E60))</f>
        <v/>
      </c>
      <c r="J60" s="45"/>
      <c r="K60" s="45"/>
      <c r="L60" s="45"/>
      <c r="M60" s="45"/>
      <c r="N60" s="46"/>
      <c r="O60" s="46"/>
      <c r="P60" s="46"/>
      <c r="Q60" s="46"/>
      <c r="R60" s="47" t="n">
        <f aca="false">IF((SUM(J60:M60)&gt;0),1,0)</f>
        <v>0</v>
      </c>
      <c r="S60" s="47" t="n">
        <f aca="false">IF(AND(SUM(J60:M60)=0,SUM(N60:Q60)&gt;0),1,0)</f>
        <v>0</v>
      </c>
    </row>
    <row r="61" s="48" customFormat="true" ht="16" hidden="false" customHeight="false" outlineLevel="0" collapsed="false">
      <c r="A61" s="38" t="n">
        <v>52</v>
      </c>
      <c r="B61" s="52"/>
      <c r="C61" s="53"/>
      <c r="D61" s="53"/>
      <c r="E61" s="54"/>
      <c r="F61" s="54"/>
      <c r="G61" s="42" t="str">
        <f aca="false">IF(F61="","",$A$2-YEAR(F61))</f>
        <v/>
      </c>
      <c r="H61" s="43" t="str">
        <f aca="false">IF(B61="","",IF(B61="Frau","w","m"))</f>
        <v/>
      </c>
      <c r="I61" s="44" t="str">
        <f aca="false">IF(E61="","",$A$2-YEAR(E61))</f>
        <v/>
      </c>
      <c r="J61" s="45"/>
      <c r="K61" s="45"/>
      <c r="L61" s="45"/>
      <c r="M61" s="45"/>
      <c r="N61" s="46"/>
      <c r="O61" s="46"/>
      <c r="P61" s="46"/>
      <c r="Q61" s="46"/>
      <c r="R61" s="47" t="n">
        <f aca="false">IF((SUM(J61:M61)&gt;0),1,0)</f>
        <v>0</v>
      </c>
      <c r="S61" s="47" t="n">
        <f aca="false">IF(AND(SUM(J61:M61)=0,SUM(N61:Q61)&gt;0),1,0)</f>
        <v>0</v>
      </c>
    </row>
    <row r="62" s="48" customFormat="true" ht="16" hidden="false" customHeight="false" outlineLevel="0" collapsed="false">
      <c r="A62" s="38" t="n">
        <v>53</v>
      </c>
      <c r="B62" s="52"/>
      <c r="C62" s="53"/>
      <c r="D62" s="53"/>
      <c r="E62" s="54"/>
      <c r="F62" s="54"/>
      <c r="G62" s="42" t="str">
        <f aca="false">IF(F62="","",$A$2-YEAR(F62))</f>
        <v/>
      </c>
      <c r="H62" s="43" t="str">
        <f aca="false">IF(B62="","",IF(B62="Frau","w","m"))</f>
        <v/>
      </c>
      <c r="I62" s="44" t="str">
        <f aca="false">IF(E62="","",$A$2-YEAR(E62))</f>
        <v/>
      </c>
      <c r="J62" s="45"/>
      <c r="K62" s="45"/>
      <c r="L62" s="45"/>
      <c r="M62" s="45"/>
      <c r="N62" s="46"/>
      <c r="O62" s="46"/>
      <c r="P62" s="46"/>
      <c r="Q62" s="46"/>
      <c r="R62" s="47" t="n">
        <f aca="false">IF((SUM(J62:M62)&gt;0),1,0)</f>
        <v>0</v>
      </c>
      <c r="S62" s="47" t="n">
        <f aca="false">IF(AND(SUM(J62:M62)=0,SUM(N62:Q62)&gt;0),1,0)</f>
        <v>0</v>
      </c>
    </row>
    <row r="63" s="48" customFormat="true" ht="16" hidden="false" customHeight="false" outlineLevel="0" collapsed="false">
      <c r="A63" s="38" t="n">
        <v>54</v>
      </c>
      <c r="B63" s="52"/>
      <c r="C63" s="53"/>
      <c r="D63" s="53"/>
      <c r="E63" s="54"/>
      <c r="F63" s="54"/>
      <c r="G63" s="42" t="str">
        <f aca="false">IF(F63="","",$A$2-YEAR(F63))</f>
        <v/>
      </c>
      <c r="H63" s="43" t="str">
        <f aca="false">IF(B63="","",IF(B63="Frau","w","m"))</f>
        <v/>
      </c>
      <c r="I63" s="44" t="str">
        <f aca="false">IF(E63="","",$A$2-YEAR(E63))</f>
        <v/>
      </c>
      <c r="J63" s="45"/>
      <c r="K63" s="45"/>
      <c r="L63" s="45"/>
      <c r="M63" s="45"/>
      <c r="N63" s="46"/>
      <c r="O63" s="46"/>
      <c r="P63" s="46"/>
      <c r="Q63" s="46"/>
      <c r="R63" s="47" t="n">
        <f aca="false">IF((SUM(J63:M63)&gt;0),1,0)</f>
        <v>0</v>
      </c>
      <c r="S63" s="47" t="n">
        <f aca="false">IF(AND(SUM(J63:M63)=0,SUM(N63:Q63)&gt;0),1,0)</f>
        <v>0</v>
      </c>
    </row>
    <row r="64" s="48" customFormat="true" ht="16" hidden="false" customHeight="false" outlineLevel="0" collapsed="false">
      <c r="A64" s="38" t="n">
        <v>55</v>
      </c>
      <c r="B64" s="52"/>
      <c r="C64" s="53"/>
      <c r="D64" s="53"/>
      <c r="E64" s="54"/>
      <c r="F64" s="54"/>
      <c r="G64" s="42" t="str">
        <f aca="false">IF(F64="","",$A$2-YEAR(F64))</f>
        <v/>
      </c>
      <c r="H64" s="43" t="str">
        <f aca="false">IF(B64="","",IF(B64="Frau","w","m"))</f>
        <v/>
      </c>
      <c r="I64" s="44" t="str">
        <f aca="false">IF(E64="","",$A$2-YEAR(E64))</f>
        <v/>
      </c>
      <c r="J64" s="45"/>
      <c r="K64" s="45"/>
      <c r="L64" s="45"/>
      <c r="M64" s="45"/>
      <c r="N64" s="46"/>
      <c r="O64" s="46"/>
      <c r="P64" s="46"/>
      <c r="Q64" s="46"/>
      <c r="R64" s="47" t="n">
        <f aca="false">IF((SUM(J64:M64)&gt;0),1,0)</f>
        <v>0</v>
      </c>
      <c r="S64" s="47" t="n">
        <f aca="false">IF(AND(SUM(J64:M64)=0,SUM(N64:Q64)&gt;0),1,0)</f>
        <v>0</v>
      </c>
    </row>
    <row r="65" s="48" customFormat="true" ht="16" hidden="false" customHeight="false" outlineLevel="0" collapsed="false">
      <c r="A65" s="38" t="n">
        <v>56</v>
      </c>
      <c r="B65" s="52"/>
      <c r="C65" s="53"/>
      <c r="D65" s="53"/>
      <c r="E65" s="54"/>
      <c r="F65" s="54"/>
      <c r="G65" s="42" t="str">
        <f aca="false">IF(F65="","",$A$2-YEAR(F65))</f>
        <v/>
      </c>
      <c r="H65" s="43" t="str">
        <f aca="false">IF(B65="","",IF(B65="Frau","w","m"))</f>
        <v/>
      </c>
      <c r="I65" s="44" t="str">
        <f aca="false">IF(E65="","",$A$2-YEAR(E65))</f>
        <v/>
      </c>
      <c r="J65" s="45"/>
      <c r="K65" s="45"/>
      <c r="L65" s="45"/>
      <c r="M65" s="45"/>
      <c r="N65" s="46"/>
      <c r="O65" s="46"/>
      <c r="P65" s="46"/>
      <c r="Q65" s="46"/>
      <c r="R65" s="47" t="n">
        <f aca="false">IF((SUM(J65:M65)&gt;0),1,0)</f>
        <v>0</v>
      </c>
      <c r="S65" s="47" t="n">
        <f aca="false">IF(AND(SUM(J65:M65)=0,SUM(N65:Q65)&gt;0),1,0)</f>
        <v>0</v>
      </c>
    </row>
    <row r="66" s="48" customFormat="true" ht="16" hidden="false" customHeight="false" outlineLevel="0" collapsed="false">
      <c r="A66" s="38" t="n">
        <v>57</v>
      </c>
      <c r="B66" s="52"/>
      <c r="C66" s="53"/>
      <c r="D66" s="53"/>
      <c r="E66" s="54"/>
      <c r="F66" s="54"/>
      <c r="G66" s="42" t="str">
        <f aca="false">IF(F66="","",$A$2-YEAR(F66))</f>
        <v/>
      </c>
      <c r="H66" s="43" t="str">
        <f aca="false">IF(B66="","",IF(B66="Frau","w","m"))</f>
        <v/>
      </c>
      <c r="I66" s="44" t="str">
        <f aca="false">IF(E66="","",$A$2-YEAR(E66))</f>
        <v/>
      </c>
      <c r="J66" s="45"/>
      <c r="K66" s="45"/>
      <c r="L66" s="45"/>
      <c r="M66" s="45"/>
      <c r="N66" s="46"/>
      <c r="O66" s="46"/>
      <c r="P66" s="46"/>
      <c r="Q66" s="46"/>
      <c r="R66" s="47" t="n">
        <f aca="false">IF((SUM(J66:M66)&gt;0),1,0)</f>
        <v>0</v>
      </c>
      <c r="S66" s="47" t="n">
        <f aca="false">IF(AND(SUM(J66:M66)=0,SUM(N66:Q66)&gt;0),1,0)</f>
        <v>0</v>
      </c>
    </row>
    <row r="67" s="48" customFormat="true" ht="16" hidden="false" customHeight="false" outlineLevel="0" collapsed="false">
      <c r="A67" s="38" t="n">
        <v>58</v>
      </c>
      <c r="B67" s="52"/>
      <c r="C67" s="53"/>
      <c r="D67" s="53"/>
      <c r="E67" s="54"/>
      <c r="F67" s="54"/>
      <c r="G67" s="42" t="str">
        <f aca="false">IF(F67="","",$A$2-YEAR(F67))</f>
        <v/>
      </c>
      <c r="H67" s="43" t="str">
        <f aca="false">IF(B67="","",IF(B67="Frau","w","m"))</f>
        <v/>
      </c>
      <c r="I67" s="44" t="str">
        <f aca="false">IF(E67="","",$A$2-YEAR(E67))</f>
        <v/>
      </c>
      <c r="J67" s="45"/>
      <c r="K67" s="45"/>
      <c r="L67" s="45"/>
      <c r="M67" s="45"/>
      <c r="N67" s="46"/>
      <c r="O67" s="46"/>
      <c r="P67" s="46"/>
      <c r="Q67" s="46"/>
      <c r="R67" s="47" t="n">
        <f aca="false">IF((SUM(J67:M67)&gt;0),1,0)</f>
        <v>0</v>
      </c>
      <c r="S67" s="47" t="n">
        <f aca="false">IF(AND(SUM(J67:M67)=0,SUM(N67:Q67)&gt;0),1,0)</f>
        <v>0</v>
      </c>
    </row>
    <row r="68" s="48" customFormat="true" ht="16" hidden="false" customHeight="false" outlineLevel="0" collapsed="false">
      <c r="A68" s="38" t="n">
        <v>59</v>
      </c>
      <c r="B68" s="52"/>
      <c r="C68" s="53"/>
      <c r="D68" s="53"/>
      <c r="E68" s="54"/>
      <c r="F68" s="54"/>
      <c r="G68" s="42" t="str">
        <f aca="false">IF(F68="","",$A$2-YEAR(F68))</f>
        <v/>
      </c>
      <c r="H68" s="43" t="str">
        <f aca="false">IF(B68="","",IF(B68="Frau","w","m"))</f>
        <v/>
      </c>
      <c r="I68" s="44" t="str">
        <f aca="false">IF(E68="","",$A$2-YEAR(E68))</f>
        <v/>
      </c>
      <c r="J68" s="45"/>
      <c r="K68" s="45"/>
      <c r="L68" s="45"/>
      <c r="M68" s="45"/>
      <c r="N68" s="46"/>
      <c r="O68" s="46"/>
      <c r="P68" s="46"/>
      <c r="Q68" s="46"/>
      <c r="R68" s="47" t="n">
        <f aca="false">IF((SUM(J68:M68)&gt;0),1,0)</f>
        <v>0</v>
      </c>
      <c r="S68" s="47" t="n">
        <f aca="false">IF(AND(SUM(J68:M68)=0,SUM(N68:Q68)&gt;0),1,0)</f>
        <v>0</v>
      </c>
    </row>
    <row r="69" s="48" customFormat="true" ht="16" hidden="false" customHeight="false" outlineLevel="0" collapsed="false">
      <c r="A69" s="38" t="n">
        <v>60</v>
      </c>
      <c r="B69" s="52"/>
      <c r="C69" s="53"/>
      <c r="D69" s="53"/>
      <c r="E69" s="54"/>
      <c r="F69" s="54"/>
      <c r="G69" s="42" t="str">
        <f aca="false">IF(F69="","",$A$2-YEAR(F69))</f>
        <v/>
      </c>
      <c r="H69" s="43" t="str">
        <f aca="false">IF(B69="","",IF(B69="Frau","w","m"))</f>
        <v/>
      </c>
      <c r="I69" s="44" t="str">
        <f aca="false">IF(E69="","",$A$2-YEAR(E69))</f>
        <v/>
      </c>
      <c r="J69" s="45"/>
      <c r="K69" s="45"/>
      <c r="L69" s="45"/>
      <c r="M69" s="45"/>
      <c r="N69" s="46"/>
      <c r="O69" s="46"/>
      <c r="P69" s="46"/>
      <c r="Q69" s="46"/>
      <c r="R69" s="47" t="n">
        <f aca="false">IF((SUM(J69:M69)&gt;0),1,0)</f>
        <v>0</v>
      </c>
      <c r="S69" s="47" t="n">
        <f aca="false">IF(AND(SUM(J69:M69)=0,SUM(N69:Q69)&gt;0),1,0)</f>
        <v>0</v>
      </c>
    </row>
    <row r="70" s="48" customFormat="true" ht="16" hidden="false" customHeight="false" outlineLevel="0" collapsed="false">
      <c r="A70" s="38" t="n">
        <v>61</v>
      </c>
      <c r="B70" s="52"/>
      <c r="C70" s="53"/>
      <c r="D70" s="53"/>
      <c r="E70" s="54"/>
      <c r="F70" s="54"/>
      <c r="G70" s="42" t="str">
        <f aca="false">IF(F70="","",$A$2-YEAR(F70))</f>
        <v/>
      </c>
      <c r="H70" s="43" t="str">
        <f aca="false">IF(B70="","",IF(B70="Frau","w","m"))</f>
        <v/>
      </c>
      <c r="I70" s="44" t="str">
        <f aca="false">IF(E70="","",$A$2-YEAR(E70))</f>
        <v/>
      </c>
      <c r="J70" s="45"/>
      <c r="K70" s="45"/>
      <c r="L70" s="45"/>
      <c r="M70" s="45"/>
      <c r="N70" s="46"/>
      <c r="O70" s="46"/>
      <c r="P70" s="46"/>
      <c r="Q70" s="46"/>
      <c r="R70" s="47" t="n">
        <f aca="false">IF((SUM(J70:M70)&gt;0),1,0)</f>
        <v>0</v>
      </c>
      <c r="S70" s="47" t="n">
        <f aca="false">IF(AND(SUM(J70:M70)=0,SUM(N70:Q70)&gt;0),1,0)</f>
        <v>0</v>
      </c>
    </row>
    <row r="71" s="48" customFormat="true" ht="16" hidden="false" customHeight="false" outlineLevel="0" collapsed="false">
      <c r="A71" s="38" t="n">
        <v>62</v>
      </c>
      <c r="B71" s="52"/>
      <c r="C71" s="53"/>
      <c r="D71" s="53"/>
      <c r="E71" s="54"/>
      <c r="F71" s="54"/>
      <c r="G71" s="42" t="str">
        <f aca="false">IF(F71="","",$A$2-YEAR(F71))</f>
        <v/>
      </c>
      <c r="H71" s="43" t="str">
        <f aca="false">IF(B71="","",IF(B71="Frau","w","m"))</f>
        <v/>
      </c>
      <c r="I71" s="44" t="str">
        <f aca="false">IF(E71="","",$A$2-YEAR(E71))</f>
        <v/>
      </c>
      <c r="J71" s="45"/>
      <c r="K71" s="45"/>
      <c r="L71" s="45"/>
      <c r="M71" s="45"/>
      <c r="N71" s="46"/>
      <c r="O71" s="46"/>
      <c r="P71" s="46"/>
      <c r="Q71" s="46"/>
      <c r="R71" s="47" t="n">
        <f aca="false">IF((SUM(J71:M71)&gt;0),1,0)</f>
        <v>0</v>
      </c>
      <c r="S71" s="47" t="n">
        <f aca="false">IF(AND(SUM(J71:M71)=0,SUM(N71:Q71)&gt;0),1,0)</f>
        <v>0</v>
      </c>
    </row>
    <row r="72" s="48" customFormat="true" ht="16" hidden="false" customHeight="false" outlineLevel="0" collapsed="false">
      <c r="A72" s="38" t="n">
        <v>63</v>
      </c>
      <c r="B72" s="52"/>
      <c r="C72" s="53"/>
      <c r="D72" s="53"/>
      <c r="E72" s="54"/>
      <c r="F72" s="54"/>
      <c r="G72" s="42" t="str">
        <f aca="false">IF(F72="","",$A$2-YEAR(F72))</f>
        <v/>
      </c>
      <c r="H72" s="43" t="str">
        <f aca="false">IF(B72="","",IF(B72="Frau","w","m"))</f>
        <v/>
      </c>
      <c r="I72" s="44" t="str">
        <f aca="false">IF(E72="","",$A$2-YEAR(E72))</f>
        <v/>
      </c>
      <c r="J72" s="45"/>
      <c r="K72" s="45"/>
      <c r="L72" s="45"/>
      <c r="M72" s="45"/>
      <c r="N72" s="46"/>
      <c r="O72" s="46"/>
      <c r="P72" s="46"/>
      <c r="Q72" s="46"/>
      <c r="R72" s="47" t="n">
        <f aca="false">IF((SUM(J72:M72)&gt;0),1,0)</f>
        <v>0</v>
      </c>
      <c r="S72" s="47" t="n">
        <f aca="false">IF(AND(SUM(J72:M72)=0,SUM(N72:Q72)&gt;0),1,0)</f>
        <v>0</v>
      </c>
    </row>
    <row r="73" s="48" customFormat="true" ht="16" hidden="false" customHeight="false" outlineLevel="0" collapsed="false">
      <c r="A73" s="38" t="n">
        <v>64</v>
      </c>
      <c r="B73" s="52"/>
      <c r="C73" s="53"/>
      <c r="D73" s="53"/>
      <c r="E73" s="54"/>
      <c r="F73" s="54"/>
      <c r="G73" s="42" t="str">
        <f aca="false">IF(F73="","",$A$2-YEAR(F73))</f>
        <v/>
      </c>
      <c r="H73" s="43" t="str">
        <f aca="false">IF(B73="","",IF(B73="Frau","w","m"))</f>
        <v/>
      </c>
      <c r="I73" s="44" t="str">
        <f aca="false">IF(E73="","",$A$2-YEAR(E73))</f>
        <v/>
      </c>
      <c r="J73" s="45"/>
      <c r="K73" s="45"/>
      <c r="L73" s="45"/>
      <c r="M73" s="45"/>
      <c r="N73" s="46"/>
      <c r="O73" s="46"/>
      <c r="P73" s="46"/>
      <c r="Q73" s="46"/>
      <c r="R73" s="47" t="n">
        <f aca="false">IF((SUM(J73:M73)&gt;0),1,0)</f>
        <v>0</v>
      </c>
      <c r="S73" s="47" t="n">
        <f aca="false">IF(AND(SUM(J73:M73)=0,SUM(N73:Q73)&gt;0),1,0)</f>
        <v>0</v>
      </c>
    </row>
    <row r="74" s="48" customFormat="true" ht="16" hidden="false" customHeight="false" outlineLevel="0" collapsed="false">
      <c r="A74" s="38" t="n">
        <v>65</v>
      </c>
      <c r="B74" s="52"/>
      <c r="C74" s="53"/>
      <c r="D74" s="53"/>
      <c r="E74" s="54"/>
      <c r="F74" s="54"/>
      <c r="G74" s="42" t="str">
        <f aca="false">IF(F74="","",$A$2-YEAR(F74))</f>
        <v/>
      </c>
      <c r="H74" s="43" t="str">
        <f aca="false">IF(B74="","",IF(B74="Frau","w","m"))</f>
        <v/>
      </c>
      <c r="I74" s="44" t="str">
        <f aca="false">IF(E74="","",$A$2-YEAR(E74))</f>
        <v/>
      </c>
      <c r="J74" s="45"/>
      <c r="K74" s="45"/>
      <c r="L74" s="45"/>
      <c r="M74" s="45"/>
      <c r="N74" s="46"/>
      <c r="O74" s="46"/>
      <c r="P74" s="46"/>
      <c r="Q74" s="46"/>
      <c r="R74" s="47" t="n">
        <f aca="false">IF((SUM(J74:M74)&gt;0),1,0)</f>
        <v>0</v>
      </c>
      <c r="S74" s="47" t="n">
        <f aca="false">IF(AND(SUM(J74:M74)=0,SUM(N74:Q74)&gt;0),1,0)</f>
        <v>0</v>
      </c>
    </row>
    <row r="75" s="48" customFormat="true" ht="16" hidden="false" customHeight="false" outlineLevel="0" collapsed="false">
      <c r="A75" s="38" t="n">
        <v>66</v>
      </c>
      <c r="B75" s="52"/>
      <c r="C75" s="53"/>
      <c r="D75" s="53"/>
      <c r="E75" s="54"/>
      <c r="F75" s="54"/>
      <c r="G75" s="42" t="str">
        <f aca="false">IF(F75="","",$A$2-YEAR(F75))</f>
        <v/>
      </c>
      <c r="H75" s="43" t="str">
        <f aca="false">IF(B75="","",IF(B75="Frau","w","m"))</f>
        <v/>
      </c>
      <c r="I75" s="44" t="str">
        <f aca="false">IF(E75="","",$A$2-YEAR(E75))</f>
        <v/>
      </c>
      <c r="J75" s="45"/>
      <c r="K75" s="45"/>
      <c r="L75" s="45"/>
      <c r="M75" s="45"/>
      <c r="N75" s="46"/>
      <c r="O75" s="46"/>
      <c r="P75" s="46"/>
      <c r="Q75" s="46"/>
      <c r="R75" s="47" t="n">
        <f aca="false">IF((SUM(J75:M75)&gt;0),1,0)</f>
        <v>0</v>
      </c>
      <c r="S75" s="47" t="n">
        <f aca="false">IF(AND(SUM(J75:M75)=0,SUM(N75:Q75)&gt;0),1,0)</f>
        <v>0</v>
      </c>
    </row>
    <row r="76" s="48" customFormat="true" ht="16" hidden="false" customHeight="false" outlineLevel="0" collapsed="false">
      <c r="A76" s="38" t="n">
        <v>67</v>
      </c>
      <c r="B76" s="52"/>
      <c r="C76" s="53"/>
      <c r="D76" s="53"/>
      <c r="E76" s="54"/>
      <c r="F76" s="54"/>
      <c r="G76" s="42" t="str">
        <f aca="false">IF(F76="","",$A$2-YEAR(F76))</f>
        <v/>
      </c>
      <c r="H76" s="43" t="str">
        <f aca="false">IF(B76="","",IF(B76="Frau","w","m"))</f>
        <v/>
      </c>
      <c r="I76" s="44" t="str">
        <f aca="false">IF(E76="","",$A$2-YEAR(E76))</f>
        <v/>
      </c>
      <c r="J76" s="45"/>
      <c r="K76" s="45"/>
      <c r="L76" s="45"/>
      <c r="M76" s="45"/>
      <c r="N76" s="46"/>
      <c r="O76" s="46"/>
      <c r="P76" s="46"/>
      <c r="Q76" s="46"/>
      <c r="R76" s="47" t="n">
        <f aca="false">IF((SUM(J76:M76)&gt;0),1,0)</f>
        <v>0</v>
      </c>
      <c r="S76" s="47" t="n">
        <f aca="false">IF(AND(SUM(J76:M76)=0,SUM(N76:Q76)&gt;0),1,0)</f>
        <v>0</v>
      </c>
    </row>
    <row r="77" s="48" customFormat="true" ht="16" hidden="false" customHeight="false" outlineLevel="0" collapsed="false">
      <c r="A77" s="38" t="n">
        <v>68</v>
      </c>
      <c r="B77" s="52"/>
      <c r="C77" s="53"/>
      <c r="D77" s="53"/>
      <c r="E77" s="54"/>
      <c r="F77" s="54"/>
      <c r="G77" s="42" t="str">
        <f aca="false">IF(F77="","",$A$2-YEAR(F77))</f>
        <v/>
      </c>
      <c r="H77" s="43" t="str">
        <f aca="false">IF(B77="","",IF(B77="Frau","w","m"))</f>
        <v/>
      </c>
      <c r="I77" s="44" t="str">
        <f aca="false">IF(E77="","",$A$2-YEAR(E77))</f>
        <v/>
      </c>
      <c r="J77" s="45"/>
      <c r="K77" s="45"/>
      <c r="L77" s="45"/>
      <c r="M77" s="45"/>
      <c r="N77" s="46"/>
      <c r="O77" s="46"/>
      <c r="P77" s="46"/>
      <c r="Q77" s="46"/>
      <c r="R77" s="47" t="n">
        <f aca="false">IF((SUM(J77:M77)&gt;0),1,0)</f>
        <v>0</v>
      </c>
      <c r="S77" s="47" t="n">
        <f aca="false">IF(AND(SUM(J77:M77)=0,SUM(N77:Q77)&gt;0),1,0)</f>
        <v>0</v>
      </c>
    </row>
    <row r="78" s="48" customFormat="true" ht="16" hidden="false" customHeight="false" outlineLevel="0" collapsed="false">
      <c r="A78" s="38" t="n">
        <v>69</v>
      </c>
      <c r="B78" s="52"/>
      <c r="C78" s="53"/>
      <c r="D78" s="53"/>
      <c r="E78" s="54"/>
      <c r="F78" s="54"/>
      <c r="G78" s="42" t="str">
        <f aca="false">IF(F78="","",$A$2-YEAR(F78))</f>
        <v/>
      </c>
      <c r="H78" s="43" t="str">
        <f aca="false">IF(B78="","",IF(B78="Frau","w","m"))</f>
        <v/>
      </c>
      <c r="I78" s="44" t="str">
        <f aca="false">IF(E78="","",$A$2-YEAR(E78))</f>
        <v/>
      </c>
      <c r="J78" s="45"/>
      <c r="K78" s="45"/>
      <c r="L78" s="45"/>
      <c r="M78" s="45"/>
      <c r="N78" s="46"/>
      <c r="O78" s="46"/>
      <c r="P78" s="46"/>
      <c r="Q78" s="46"/>
      <c r="R78" s="47" t="n">
        <f aca="false">IF((SUM(J78:M78)&gt;0),1,0)</f>
        <v>0</v>
      </c>
      <c r="S78" s="47" t="n">
        <f aca="false">IF(AND(SUM(J78:M78)=0,SUM(N78:Q78)&gt;0),1,0)</f>
        <v>0</v>
      </c>
    </row>
    <row r="79" s="48" customFormat="true" ht="16" hidden="false" customHeight="false" outlineLevel="0" collapsed="false">
      <c r="A79" s="38" t="n">
        <v>70</v>
      </c>
      <c r="B79" s="52"/>
      <c r="C79" s="53"/>
      <c r="D79" s="53"/>
      <c r="E79" s="54"/>
      <c r="F79" s="54"/>
      <c r="G79" s="42" t="str">
        <f aca="false">IF(F79="","",$A$2-YEAR(F79))</f>
        <v/>
      </c>
      <c r="H79" s="43" t="str">
        <f aca="false">IF(B79="","",IF(B79="Frau","w","m"))</f>
        <v/>
      </c>
      <c r="I79" s="44" t="str">
        <f aca="false">IF(E79="","",$A$2-YEAR(E79))</f>
        <v/>
      </c>
      <c r="J79" s="45"/>
      <c r="K79" s="45"/>
      <c r="L79" s="45"/>
      <c r="M79" s="45"/>
      <c r="N79" s="46"/>
      <c r="O79" s="46"/>
      <c r="P79" s="46"/>
      <c r="Q79" s="46"/>
      <c r="R79" s="47" t="n">
        <f aca="false">IF((SUM(J79:M79)&gt;0),1,0)</f>
        <v>0</v>
      </c>
      <c r="S79" s="47" t="n">
        <f aca="false">IF(AND(SUM(J79:M79)=0,SUM(N79:Q79)&gt;0),1,0)</f>
        <v>0</v>
      </c>
    </row>
    <row r="80" s="48" customFormat="true" ht="16" hidden="false" customHeight="false" outlineLevel="0" collapsed="false">
      <c r="A80" s="38" t="n">
        <v>71</v>
      </c>
      <c r="B80" s="52"/>
      <c r="C80" s="53"/>
      <c r="D80" s="53"/>
      <c r="E80" s="54"/>
      <c r="F80" s="54"/>
      <c r="G80" s="42" t="str">
        <f aca="false">IF(F80="","",$A$2-YEAR(F80))</f>
        <v/>
      </c>
      <c r="H80" s="43" t="str">
        <f aca="false">IF(B80="","",IF(B80="Frau","w","m"))</f>
        <v/>
      </c>
      <c r="I80" s="44" t="str">
        <f aca="false">IF(E80="","",$A$2-YEAR(E80))</f>
        <v/>
      </c>
      <c r="J80" s="45"/>
      <c r="K80" s="45"/>
      <c r="L80" s="45"/>
      <c r="M80" s="45"/>
      <c r="N80" s="46"/>
      <c r="O80" s="46"/>
      <c r="P80" s="46"/>
      <c r="Q80" s="46"/>
      <c r="R80" s="47" t="n">
        <f aca="false">IF((SUM(J80:M80)&gt;0),1,0)</f>
        <v>0</v>
      </c>
      <c r="S80" s="47" t="n">
        <f aca="false">IF(AND(SUM(J80:M80)=0,SUM(N80:Q80)&gt;0),1,0)</f>
        <v>0</v>
      </c>
    </row>
    <row r="81" s="48" customFormat="true" ht="16" hidden="false" customHeight="false" outlineLevel="0" collapsed="false">
      <c r="A81" s="38" t="n">
        <v>72</v>
      </c>
      <c r="B81" s="52"/>
      <c r="C81" s="53"/>
      <c r="D81" s="53"/>
      <c r="E81" s="54"/>
      <c r="F81" s="54"/>
      <c r="G81" s="42" t="str">
        <f aca="false">IF(F81="","",$A$2-YEAR(F81))</f>
        <v/>
      </c>
      <c r="H81" s="43" t="str">
        <f aca="false">IF(B81="","",IF(B81="Frau","w","m"))</f>
        <v/>
      </c>
      <c r="I81" s="44" t="str">
        <f aca="false">IF(E81="","",$A$2-YEAR(E81))</f>
        <v/>
      </c>
      <c r="J81" s="45"/>
      <c r="K81" s="45"/>
      <c r="L81" s="45"/>
      <c r="M81" s="45"/>
      <c r="N81" s="46"/>
      <c r="O81" s="46"/>
      <c r="P81" s="46"/>
      <c r="Q81" s="46"/>
      <c r="R81" s="47" t="n">
        <f aca="false">IF((SUM(J81:M81)&gt;0),1,0)</f>
        <v>0</v>
      </c>
      <c r="S81" s="47" t="n">
        <f aca="false">IF(AND(SUM(J81:M81)=0,SUM(N81:Q81)&gt;0),1,0)</f>
        <v>0</v>
      </c>
    </row>
    <row r="82" s="48" customFormat="true" ht="16" hidden="false" customHeight="false" outlineLevel="0" collapsed="false">
      <c r="A82" s="38" t="n">
        <v>73</v>
      </c>
      <c r="B82" s="52"/>
      <c r="C82" s="53"/>
      <c r="D82" s="53"/>
      <c r="E82" s="54"/>
      <c r="F82" s="54"/>
      <c r="G82" s="42" t="str">
        <f aca="false">IF(F82="","",$A$2-YEAR(F82))</f>
        <v/>
      </c>
      <c r="H82" s="43" t="str">
        <f aca="false">IF(B82="","",IF(B82="Frau","w","m"))</f>
        <v/>
      </c>
      <c r="I82" s="44" t="str">
        <f aca="false">IF(E82="","",$A$2-YEAR(E82))</f>
        <v/>
      </c>
      <c r="J82" s="45"/>
      <c r="K82" s="45"/>
      <c r="L82" s="45"/>
      <c r="M82" s="45"/>
      <c r="N82" s="46"/>
      <c r="O82" s="46"/>
      <c r="P82" s="46"/>
      <c r="Q82" s="46"/>
      <c r="R82" s="47" t="n">
        <f aca="false">IF((SUM(J82:M82)&gt;0),1,0)</f>
        <v>0</v>
      </c>
      <c r="S82" s="47" t="n">
        <f aca="false">IF(AND(SUM(J82:M82)=0,SUM(N82:Q82)&gt;0),1,0)</f>
        <v>0</v>
      </c>
    </row>
    <row r="83" s="48" customFormat="true" ht="16" hidden="false" customHeight="false" outlineLevel="0" collapsed="false">
      <c r="A83" s="38" t="n">
        <v>74</v>
      </c>
      <c r="B83" s="52"/>
      <c r="C83" s="53"/>
      <c r="D83" s="53"/>
      <c r="E83" s="54"/>
      <c r="F83" s="54"/>
      <c r="G83" s="42" t="str">
        <f aca="false">IF(F83="","",$A$2-YEAR(F83))</f>
        <v/>
      </c>
      <c r="H83" s="43" t="str">
        <f aca="false">IF(B83="","",IF(B83="Frau","w","m"))</f>
        <v/>
      </c>
      <c r="I83" s="44" t="str">
        <f aca="false">IF(E83="","",$A$2-YEAR(E83))</f>
        <v/>
      </c>
      <c r="J83" s="45"/>
      <c r="K83" s="45"/>
      <c r="L83" s="45"/>
      <c r="M83" s="45"/>
      <c r="N83" s="46"/>
      <c r="O83" s="46"/>
      <c r="P83" s="46"/>
      <c r="Q83" s="46"/>
      <c r="R83" s="47" t="n">
        <f aca="false">IF((SUM(J83:M83)&gt;0),1,0)</f>
        <v>0</v>
      </c>
      <c r="S83" s="47" t="n">
        <f aca="false">IF(AND(SUM(J83:M83)=0,SUM(N83:Q83)&gt;0),1,0)</f>
        <v>0</v>
      </c>
    </row>
    <row r="84" s="48" customFormat="true" ht="16" hidden="false" customHeight="false" outlineLevel="0" collapsed="false">
      <c r="A84" s="38" t="n">
        <v>75</v>
      </c>
      <c r="B84" s="52"/>
      <c r="C84" s="53"/>
      <c r="D84" s="53"/>
      <c r="E84" s="54"/>
      <c r="F84" s="54"/>
      <c r="G84" s="42" t="str">
        <f aca="false">IF(F84="","",$A$2-YEAR(F84))</f>
        <v/>
      </c>
      <c r="H84" s="43" t="str">
        <f aca="false">IF(B84="","",IF(B84="Frau","w","m"))</f>
        <v/>
      </c>
      <c r="I84" s="44" t="str">
        <f aca="false">IF(E84="","",$A$2-YEAR(E84))</f>
        <v/>
      </c>
      <c r="J84" s="45"/>
      <c r="K84" s="45"/>
      <c r="L84" s="45"/>
      <c r="M84" s="45"/>
      <c r="N84" s="46"/>
      <c r="O84" s="46"/>
      <c r="P84" s="46"/>
      <c r="Q84" s="46"/>
      <c r="R84" s="47" t="n">
        <f aca="false">IF((SUM(J84:M84)&gt;0),1,0)</f>
        <v>0</v>
      </c>
      <c r="S84" s="47" t="n">
        <f aca="false">IF(AND(SUM(J84:M84)=0,SUM(N84:Q84)&gt;0),1,0)</f>
        <v>0</v>
      </c>
    </row>
    <row r="85" s="48" customFormat="true" ht="16" hidden="false" customHeight="false" outlineLevel="0" collapsed="false">
      <c r="A85" s="38" t="n">
        <v>76</v>
      </c>
      <c r="B85" s="52"/>
      <c r="C85" s="53"/>
      <c r="D85" s="53"/>
      <c r="E85" s="54"/>
      <c r="F85" s="54"/>
      <c r="G85" s="42" t="str">
        <f aca="false">IF(F85="","",$A$2-YEAR(F85))</f>
        <v/>
      </c>
      <c r="H85" s="43" t="str">
        <f aca="false">IF(B85="","",IF(B85="Frau","w","m"))</f>
        <v/>
      </c>
      <c r="I85" s="44" t="str">
        <f aca="false">IF(E85="","",$A$2-YEAR(E85))</f>
        <v/>
      </c>
      <c r="J85" s="45"/>
      <c r="K85" s="45"/>
      <c r="L85" s="45"/>
      <c r="M85" s="45"/>
      <c r="N85" s="46"/>
      <c r="O85" s="46"/>
      <c r="P85" s="46"/>
      <c r="Q85" s="46"/>
      <c r="R85" s="47" t="n">
        <f aca="false">IF((SUM(J85:M85)&gt;0),1,0)</f>
        <v>0</v>
      </c>
      <c r="S85" s="47" t="n">
        <f aca="false">IF(AND(SUM(J85:M85)=0,SUM(N85:Q85)&gt;0),1,0)</f>
        <v>0</v>
      </c>
    </row>
    <row r="86" s="48" customFormat="true" ht="16" hidden="false" customHeight="false" outlineLevel="0" collapsed="false">
      <c r="A86" s="38" t="n">
        <v>77</v>
      </c>
      <c r="B86" s="52"/>
      <c r="C86" s="53"/>
      <c r="D86" s="53"/>
      <c r="E86" s="54"/>
      <c r="F86" s="54"/>
      <c r="G86" s="42" t="str">
        <f aca="false">IF(F86="","",$A$2-YEAR(F86))</f>
        <v/>
      </c>
      <c r="H86" s="43" t="str">
        <f aca="false">IF(B86="","",IF(B86="Frau","w","m"))</f>
        <v/>
      </c>
      <c r="I86" s="44" t="str">
        <f aca="false">IF(E86="","",$A$2-YEAR(E86))</f>
        <v/>
      </c>
      <c r="J86" s="45"/>
      <c r="K86" s="45"/>
      <c r="L86" s="45"/>
      <c r="M86" s="45"/>
      <c r="N86" s="46"/>
      <c r="O86" s="46"/>
      <c r="P86" s="46"/>
      <c r="Q86" s="46"/>
      <c r="R86" s="47" t="n">
        <f aca="false">IF((SUM(J86:M86)&gt;0),1,0)</f>
        <v>0</v>
      </c>
      <c r="S86" s="47" t="n">
        <f aca="false">IF(AND(SUM(J86:M86)=0,SUM(N86:Q86)&gt;0),1,0)</f>
        <v>0</v>
      </c>
    </row>
    <row r="87" s="48" customFormat="true" ht="16" hidden="false" customHeight="false" outlineLevel="0" collapsed="false">
      <c r="A87" s="38" t="n">
        <v>78</v>
      </c>
      <c r="B87" s="52"/>
      <c r="C87" s="53"/>
      <c r="D87" s="53"/>
      <c r="E87" s="54"/>
      <c r="F87" s="54"/>
      <c r="G87" s="42" t="str">
        <f aca="false">IF(F87="","",$A$2-YEAR(F87))</f>
        <v/>
      </c>
      <c r="H87" s="43" t="str">
        <f aca="false">IF(B87="","",IF(B87="Frau","w","m"))</f>
        <v/>
      </c>
      <c r="I87" s="44" t="str">
        <f aca="false">IF(E87="","",$A$2-YEAR(E87))</f>
        <v/>
      </c>
      <c r="J87" s="45"/>
      <c r="K87" s="45"/>
      <c r="L87" s="45"/>
      <c r="M87" s="45"/>
      <c r="N87" s="46"/>
      <c r="O87" s="46"/>
      <c r="P87" s="46"/>
      <c r="Q87" s="46"/>
      <c r="R87" s="47" t="n">
        <f aca="false">IF((SUM(J87:M87)&gt;0),1,0)</f>
        <v>0</v>
      </c>
      <c r="S87" s="47" t="n">
        <f aca="false">IF(AND(SUM(J87:M87)=0,SUM(N87:Q87)&gt;0),1,0)</f>
        <v>0</v>
      </c>
    </row>
    <row r="88" s="48" customFormat="true" ht="16" hidden="false" customHeight="false" outlineLevel="0" collapsed="false">
      <c r="A88" s="38" t="n">
        <v>79</v>
      </c>
      <c r="B88" s="52"/>
      <c r="C88" s="53"/>
      <c r="D88" s="53"/>
      <c r="E88" s="54"/>
      <c r="F88" s="54"/>
      <c r="G88" s="42" t="str">
        <f aca="false">IF(F88="","",$A$2-YEAR(F88))</f>
        <v/>
      </c>
      <c r="H88" s="43" t="str">
        <f aca="false">IF(B88="","",IF(B88="Frau","w","m"))</f>
        <v/>
      </c>
      <c r="I88" s="44" t="str">
        <f aca="false">IF(E88="","",$A$2-YEAR(E88))</f>
        <v/>
      </c>
      <c r="J88" s="45"/>
      <c r="K88" s="45"/>
      <c r="L88" s="45"/>
      <c r="M88" s="45"/>
      <c r="N88" s="46"/>
      <c r="O88" s="46"/>
      <c r="P88" s="46"/>
      <c r="Q88" s="46"/>
      <c r="R88" s="47" t="n">
        <f aca="false">IF((SUM(J88:M88)&gt;0),1,0)</f>
        <v>0</v>
      </c>
      <c r="S88" s="47" t="n">
        <f aca="false">IF(AND(SUM(J88:M88)=0,SUM(N88:Q88)&gt;0),1,0)</f>
        <v>0</v>
      </c>
    </row>
    <row r="89" s="48" customFormat="true" ht="16" hidden="false" customHeight="false" outlineLevel="0" collapsed="false">
      <c r="A89" s="38" t="n">
        <v>80</v>
      </c>
      <c r="B89" s="52"/>
      <c r="C89" s="53"/>
      <c r="D89" s="53"/>
      <c r="E89" s="54"/>
      <c r="F89" s="54"/>
      <c r="G89" s="42" t="str">
        <f aca="false">IF(F89="","",$A$2-YEAR(F89))</f>
        <v/>
      </c>
      <c r="H89" s="43" t="str">
        <f aca="false">IF(B89="","",IF(B89="Frau","w","m"))</f>
        <v/>
      </c>
      <c r="I89" s="44" t="str">
        <f aca="false">IF(E89="","",$A$2-YEAR(E89))</f>
        <v/>
      </c>
      <c r="J89" s="45"/>
      <c r="K89" s="45"/>
      <c r="L89" s="45"/>
      <c r="M89" s="45"/>
      <c r="N89" s="46"/>
      <c r="O89" s="46"/>
      <c r="P89" s="46"/>
      <c r="Q89" s="46"/>
      <c r="R89" s="47" t="n">
        <f aca="false">IF((SUM(J89:M89)&gt;0),1,0)</f>
        <v>0</v>
      </c>
      <c r="S89" s="47" t="n">
        <f aca="false">IF(AND(SUM(J89:M89)=0,SUM(N89:Q89)&gt;0),1,0)</f>
        <v>0</v>
      </c>
    </row>
    <row r="90" s="48" customFormat="true" ht="16" hidden="false" customHeight="false" outlineLevel="0" collapsed="false">
      <c r="A90" s="38" t="n">
        <v>81</v>
      </c>
      <c r="B90" s="52"/>
      <c r="C90" s="53"/>
      <c r="D90" s="53"/>
      <c r="E90" s="54"/>
      <c r="F90" s="54"/>
      <c r="G90" s="42" t="str">
        <f aca="false">IF(F90="","",$A$2-YEAR(F90))</f>
        <v/>
      </c>
      <c r="H90" s="43" t="str">
        <f aca="false">IF(B90="","",IF(B90="Frau","w","m"))</f>
        <v/>
      </c>
      <c r="I90" s="44" t="str">
        <f aca="false">IF(E90="","",$A$2-YEAR(E90))</f>
        <v/>
      </c>
      <c r="J90" s="45"/>
      <c r="K90" s="45"/>
      <c r="L90" s="45"/>
      <c r="M90" s="45"/>
      <c r="N90" s="46"/>
      <c r="O90" s="46"/>
      <c r="P90" s="46"/>
      <c r="Q90" s="46"/>
      <c r="R90" s="47" t="n">
        <f aca="false">IF((SUM(J90:M90)&gt;0),1,0)</f>
        <v>0</v>
      </c>
      <c r="S90" s="47" t="n">
        <f aca="false">IF(AND(SUM(J90:M90)=0,SUM(N90:Q90)&gt;0),1,0)</f>
        <v>0</v>
      </c>
    </row>
    <row r="91" s="48" customFormat="true" ht="16" hidden="false" customHeight="false" outlineLevel="0" collapsed="false">
      <c r="A91" s="38" t="n">
        <v>82</v>
      </c>
      <c r="B91" s="52"/>
      <c r="C91" s="53"/>
      <c r="D91" s="53"/>
      <c r="E91" s="54"/>
      <c r="F91" s="54"/>
      <c r="G91" s="42" t="str">
        <f aca="false">IF(F91="","",$A$2-YEAR(F91))</f>
        <v/>
      </c>
      <c r="H91" s="43" t="str">
        <f aca="false">IF(B91="","",IF(B91="Frau","w","m"))</f>
        <v/>
      </c>
      <c r="I91" s="44" t="str">
        <f aca="false">IF(E91="","",$A$2-YEAR(E91))</f>
        <v/>
      </c>
      <c r="J91" s="45"/>
      <c r="K91" s="45"/>
      <c r="L91" s="45"/>
      <c r="M91" s="45"/>
      <c r="N91" s="46"/>
      <c r="O91" s="46"/>
      <c r="P91" s="46"/>
      <c r="Q91" s="46"/>
      <c r="R91" s="47" t="n">
        <f aca="false">IF((SUM(J91:M91)&gt;0),1,0)</f>
        <v>0</v>
      </c>
      <c r="S91" s="47" t="n">
        <f aca="false">IF(AND(SUM(J91:M91)=0,SUM(N91:Q91)&gt;0),1,0)</f>
        <v>0</v>
      </c>
    </row>
    <row r="92" s="48" customFormat="true" ht="16" hidden="false" customHeight="false" outlineLevel="0" collapsed="false">
      <c r="A92" s="38" t="n">
        <v>83</v>
      </c>
      <c r="B92" s="52"/>
      <c r="C92" s="53"/>
      <c r="D92" s="53"/>
      <c r="E92" s="54"/>
      <c r="F92" s="54"/>
      <c r="G92" s="42" t="str">
        <f aca="false">IF(F92="","",$A$2-YEAR(F92))</f>
        <v/>
      </c>
      <c r="H92" s="43" t="str">
        <f aca="false">IF(B92="","",IF(B92="Frau","w","m"))</f>
        <v/>
      </c>
      <c r="I92" s="44" t="str">
        <f aca="false">IF(E92="","",$A$2-YEAR(E92))</f>
        <v/>
      </c>
      <c r="J92" s="45"/>
      <c r="K92" s="45"/>
      <c r="L92" s="45"/>
      <c r="M92" s="45"/>
      <c r="N92" s="46"/>
      <c r="O92" s="46"/>
      <c r="P92" s="46"/>
      <c r="Q92" s="46"/>
      <c r="R92" s="47" t="n">
        <f aca="false">IF((SUM(J92:M92)&gt;0),1,0)</f>
        <v>0</v>
      </c>
      <c r="S92" s="47" t="n">
        <f aca="false">IF(AND(SUM(J92:M92)=0,SUM(N92:Q92)&gt;0),1,0)</f>
        <v>0</v>
      </c>
    </row>
    <row r="93" s="48" customFormat="true" ht="16" hidden="false" customHeight="false" outlineLevel="0" collapsed="false">
      <c r="A93" s="38" t="n">
        <v>84</v>
      </c>
      <c r="B93" s="52"/>
      <c r="C93" s="53"/>
      <c r="D93" s="53"/>
      <c r="E93" s="54"/>
      <c r="F93" s="54"/>
      <c r="G93" s="42" t="str">
        <f aca="false">IF(F93="","",$A$2-YEAR(F93))</f>
        <v/>
      </c>
      <c r="H93" s="43" t="str">
        <f aca="false">IF(B93="","",IF(B93="Frau","w","m"))</f>
        <v/>
      </c>
      <c r="I93" s="44" t="str">
        <f aca="false">IF(E93="","",$A$2-YEAR(E93))</f>
        <v/>
      </c>
      <c r="J93" s="45"/>
      <c r="K93" s="45"/>
      <c r="L93" s="45"/>
      <c r="M93" s="45"/>
      <c r="N93" s="46"/>
      <c r="O93" s="46"/>
      <c r="P93" s="46"/>
      <c r="Q93" s="46"/>
      <c r="R93" s="47" t="n">
        <f aca="false">IF((SUM(J93:M93)&gt;0),1,0)</f>
        <v>0</v>
      </c>
      <c r="S93" s="47" t="n">
        <f aca="false">IF(AND(SUM(J93:M93)=0,SUM(N93:Q93)&gt;0),1,0)</f>
        <v>0</v>
      </c>
    </row>
    <row r="94" s="48" customFormat="true" ht="16" hidden="false" customHeight="false" outlineLevel="0" collapsed="false">
      <c r="A94" s="38" t="n">
        <v>85</v>
      </c>
      <c r="B94" s="52"/>
      <c r="C94" s="53"/>
      <c r="D94" s="53"/>
      <c r="E94" s="54"/>
      <c r="F94" s="54"/>
      <c r="G94" s="42" t="str">
        <f aca="false">IF(F94="","",$A$2-YEAR(F94))</f>
        <v/>
      </c>
      <c r="H94" s="43" t="str">
        <f aca="false">IF(B94="","",IF(B94="Frau","w","m"))</f>
        <v/>
      </c>
      <c r="I94" s="44" t="str">
        <f aca="false">IF(E94="","",$A$2-YEAR(E94))</f>
        <v/>
      </c>
      <c r="J94" s="45"/>
      <c r="K94" s="45"/>
      <c r="L94" s="45"/>
      <c r="M94" s="45"/>
      <c r="N94" s="46"/>
      <c r="O94" s="46"/>
      <c r="P94" s="46"/>
      <c r="Q94" s="46"/>
      <c r="R94" s="47" t="n">
        <f aca="false">IF((SUM(J94:M94)&gt;0),1,0)</f>
        <v>0</v>
      </c>
      <c r="S94" s="47" t="n">
        <f aca="false">IF(AND(SUM(J94:M94)=0,SUM(N94:Q94)&gt;0),1,0)</f>
        <v>0</v>
      </c>
    </row>
    <row r="95" s="48" customFormat="true" ht="16" hidden="false" customHeight="false" outlineLevel="0" collapsed="false">
      <c r="A95" s="38" t="n">
        <v>86</v>
      </c>
      <c r="B95" s="52"/>
      <c r="C95" s="53"/>
      <c r="D95" s="53"/>
      <c r="E95" s="54"/>
      <c r="F95" s="54"/>
      <c r="G95" s="42" t="str">
        <f aca="false">IF(F95="","",$A$2-YEAR(F95))</f>
        <v/>
      </c>
      <c r="H95" s="43" t="str">
        <f aca="false">IF(B95="","",IF(B95="Frau","w","m"))</f>
        <v/>
      </c>
      <c r="I95" s="44" t="str">
        <f aca="false">IF(E95="","",$A$2-YEAR(E95))</f>
        <v/>
      </c>
      <c r="J95" s="45"/>
      <c r="K95" s="45"/>
      <c r="L95" s="45"/>
      <c r="M95" s="45"/>
      <c r="N95" s="46"/>
      <c r="O95" s="46"/>
      <c r="P95" s="46"/>
      <c r="Q95" s="46"/>
      <c r="R95" s="47" t="n">
        <f aca="false">IF((SUM(J95:M95)&gt;0),1,0)</f>
        <v>0</v>
      </c>
      <c r="S95" s="47" t="n">
        <f aca="false">IF(AND(SUM(J95:M95)=0,SUM(N95:Q95)&gt;0),1,0)</f>
        <v>0</v>
      </c>
    </row>
    <row r="96" s="48" customFormat="true" ht="16" hidden="false" customHeight="false" outlineLevel="0" collapsed="false">
      <c r="A96" s="38" t="n">
        <v>87</v>
      </c>
      <c r="B96" s="52"/>
      <c r="C96" s="53"/>
      <c r="D96" s="53"/>
      <c r="E96" s="54"/>
      <c r="F96" s="54"/>
      <c r="G96" s="42" t="str">
        <f aca="false">IF(F96="","",$A$2-YEAR(F96))</f>
        <v/>
      </c>
      <c r="H96" s="43" t="str">
        <f aca="false">IF(B96="","",IF(B96="Frau","w","m"))</f>
        <v/>
      </c>
      <c r="I96" s="44" t="str">
        <f aca="false">IF(E96="","",$A$2-YEAR(E96))</f>
        <v/>
      </c>
      <c r="J96" s="45"/>
      <c r="K96" s="45"/>
      <c r="L96" s="45"/>
      <c r="M96" s="45"/>
      <c r="N96" s="46"/>
      <c r="O96" s="46"/>
      <c r="P96" s="46"/>
      <c r="Q96" s="46"/>
      <c r="R96" s="47" t="n">
        <f aca="false">IF((SUM(J96:M96)&gt;0),1,0)</f>
        <v>0</v>
      </c>
      <c r="S96" s="47" t="n">
        <f aca="false">IF(AND(SUM(J96:M96)=0,SUM(N96:Q96)&gt;0),1,0)</f>
        <v>0</v>
      </c>
    </row>
    <row r="97" s="48" customFormat="true" ht="16" hidden="false" customHeight="false" outlineLevel="0" collapsed="false">
      <c r="A97" s="38" t="n">
        <v>88</v>
      </c>
      <c r="B97" s="52"/>
      <c r="C97" s="53"/>
      <c r="D97" s="53"/>
      <c r="E97" s="54"/>
      <c r="F97" s="54"/>
      <c r="G97" s="42" t="str">
        <f aca="false">IF(F97="","",$A$2-YEAR(F97))</f>
        <v/>
      </c>
      <c r="H97" s="43" t="str">
        <f aca="false">IF(B97="","",IF(B97="Frau","w","m"))</f>
        <v/>
      </c>
      <c r="I97" s="44" t="str">
        <f aca="false">IF(E97="","",$A$2-YEAR(E97))</f>
        <v/>
      </c>
      <c r="J97" s="45"/>
      <c r="K97" s="45"/>
      <c r="L97" s="45"/>
      <c r="M97" s="45"/>
      <c r="N97" s="46"/>
      <c r="O97" s="46"/>
      <c r="P97" s="46"/>
      <c r="Q97" s="46"/>
      <c r="R97" s="47" t="n">
        <f aca="false">IF((SUM(J97:M97)&gt;0),1,0)</f>
        <v>0</v>
      </c>
      <c r="S97" s="47" t="n">
        <f aca="false">IF(AND(SUM(J97:M97)=0,SUM(N97:Q97)&gt;0),1,0)</f>
        <v>0</v>
      </c>
    </row>
    <row r="98" s="48" customFormat="true" ht="16" hidden="false" customHeight="false" outlineLevel="0" collapsed="false">
      <c r="A98" s="38" t="n">
        <v>89</v>
      </c>
      <c r="B98" s="52"/>
      <c r="C98" s="53"/>
      <c r="D98" s="53"/>
      <c r="E98" s="54"/>
      <c r="F98" s="54"/>
      <c r="G98" s="42" t="str">
        <f aca="false">IF(F98="","",$A$2-YEAR(F98))</f>
        <v/>
      </c>
      <c r="H98" s="43" t="str">
        <f aca="false">IF(B98="","",IF(B98="Frau","w","m"))</f>
        <v/>
      </c>
      <c r="I98" s="44" t="str">
        <f aca="false">IF(E98="","",$A$2-YEAR(E98))</f>
        <v/>
      </c>
      <c r="J98" s="45"/>
      <c r="K98" s="45"/>
      <c r="L98" s="45"/>
      <c r="M98" s="45"/>
      <c r="N98" s="46"/>
      <c r="O98" s="46"/>
      <c r="P98" s="46"/>
      <c r="Q98" s="46"/>
      <c r="R98" s="47" t="n">
        <f aca="false">IF((SUM(J98:M98)&gt;0),1,0)</f>
        <v>0</v>
      </c>
      <c r="S98" s="47" t="n">
        <f aca="false">IF(AND(SUM(J98:M98)=0,SUM(N98:Q98)&gt;0),1,0)</f>
        <v>0</v>
      </c>
    </row>
    <row r="99" s="48" customFormat="true" ht="16" hidden="false" customHeight="false" outlineLevel="0" collapsed="false">
      <c r="A99" s="38" t="n">
        <v>90</v>
      </c>
      <c r="B99" s="52"/>
      <c r="C99" s="53"/>
      <c r="D99" s="53"/>
      <c r="E99" s="54"/>
      <c r="F99" s="54"/>
      <c r="G99" s="42" t="str">
        <f aca="false">IF(F99="","",$A$2-YEAR(F99))</f>
        <v/>
      </c>
      <c r="H99" s="43" t="str">
        <f aca="false">IF(B99="","",IF(B99="Frau","w","m"))</f>
        <v/>
      </c>
      <c r="I99" s="44" t="str">
        <f aca="false">IF(E99="","",$A$2-YEAR(E99))</f>
        <v/>
      </c>
      <c r="J99" s="45"/>
      <c r="K99" s="45"/>
      <c r="L99" s="45"/>
      <c r="M99" s="45"/>
      <c r="N99" s="46"/>
      <c r="O99" s="46"/>
      <c r="P99" s="46"/>
      <c r="Q99" s="46"/>
      <c r="R99" s="47" t="n">
        <f aca="false">IF((SUM(J99:M99)&gt;0),1,0)</f>
        <v>0</v>
      </c>
      <c r="S99" s="47" t="n">
        <f aca="false">IF(AND(SUM(J99:M99)=0,SUM(N99:Q99)&gt;0),1,0)</f>
        <v>0</v>
      </c>
    </row>
    <row r="100" s="48" customFormat="true" ht="16" hidden="false" customHeight="false" outlineLevel="0" collapsed="false">
      <c r="A100" s="38" t="n">
        <v>91</v>
      </c>
      <c r="B100" s="52"/>
      <c r="C100" s="53"/>
      <c r="D100" s="53"/>
      <c r="E100" s="54"/>
      <c r="F100" s="54"/>
      <c r="G100" s="42" t="str">
        <f aca="false">IF(F100="","",$A$2-YEAR(F100))</f>
        <v/>
      </c>
      <c r="H100" s="43" t="str">
        <f aca="false">IF(B100="","",IF(B100="Frau","w","m"))</f>
        <v/>
      </c>
      <c r="I100" s="44" t="str">
        <f aca="false">IF(E100="","",$A$2-YEAR(E100))</f>
        <v/>
      </c>
      <c r="J100" s="45"/>
      <c r="K100" s="45"/>
      <c r="L100" s="45"/>
      <c r="M100" s="45"/>
      <c r="N100" s="46"/>
      <c r="O100" s="46"/>
      <c r="P100" s="46"/>
      <c r="Q100" s="46"/>
      <c r="R100" s="47" t="n">
        <f aca="false">IF((SUM(J100:M100)&gt;0),1,0)</f>
        <v>0</v>
      </c>
      <c r="S100" s="47" t="n">
        <f aca="false">IF(AND(SUM(J100:M100)=0,SUM(N100:Q100)&gt;0),1,0)</f>
        <v>0</v>
      </c>
    </row>
    <row r="101" s="48" customFormat="true" ht="16" hidden="false" customHeight="false" outlineLevel="0" collapsed="false">
      <c r="A101" s="38" t="n">
        <v>92</v>
      </c>
      <c r="B101" s="52"/>
      <c r="C101" s="53"/>
      <c r="D101" s="53"/>
      <c r="E101" s="54"/>
      <c r="F101" s="54"/>
      <c r="G101" s="42" t="str">
        <f aca="false">IF(F101="","",$A$2-YEAR(F101))</f>
        <v/>
      </c>
      <c r="H101" s="43" t="str">
        <f aca="false">IF(B101="","",IF(B101="Frau","w","m"))</f>
        <v/>
      </c>
      <c r="I101" s="44" t="str">
        <f aca="false">IF(E101="","",$A$2-YEAR(E101))</f>
        <v/>
      </c>
      <c r="J101" s="45"/>
      <c r="K101" s="45"/>
      <c r="L101" s="45"/>
      <c r="M101" s="45"/>
      <c r="N101" s="46"/>
      <c r="O101" s="46"/>
      <c r="P101" s="46"/>
      <c r="Q101" s="46"/>
      <c r="R101" s="47" t="n">
        <f aca="false">IF((SUM(J101:M101)&gt;0),1,0)</f>
        <v>0</v>
      </c>
      <c r="S101" s="47" t="n">
        <f aca="false">IF(AND(SUM(J101:M101)=0,SUM(N101:Q101)&gt;0),1,0)</f>
        <v>0</v>
      </c>
    </row>
    <row r="102" s="48" customFormat="true" ht="16" hidden="false" customHeight="false" outlineLevel="0" collapsed="false">
      <c r="A102" s="38" t="n">
        <v>93</v>
      </c>
      <c r="B102" s="52"/>
      <c r="C102" s="53"/>
      <c r="D102" s="53"/>
      <c r="E102" s="54"/>
      <c r="F102" s="54"/>
      <c r="G102" s="42" t="str">
        <f aca="false">IF(F102="","",$A$2-YEAR(F102))</f>
        <v/>
      </c>
      <c r="H102" s="43" t="str">
        <f aca="false">IF(B102="","",IF(B102="Frau","w","m"))</f>
        <v/>
      </c>
      <c r="I102" s="44" t="str">
        <f aca="false">IF(E102="","",$A$2-YEAR(E102))</f>
        <v/>
      </c>
      <c r="J102" s="45"/>
      <c r="K102" s="45"/>
      <c r="L102" s="45"/>
      <c r="M102" s="45"/>
      <c r="N102" s="46"/>
      <c r="O102" s="46"/>
      <c r="P102" s="46"/>
      <c r="Q102" s="46"/>
      <c r="R102" s="47" t="n">
        <f aca="false">IF((SUM(J102:M102)&gt;0),1,0)</f>
        <v>0</v>
      </c>
      <c r="S102" s="47" t="n">
        <f aca="false">IF(AND(SUM(J102:M102)=0,SUM(N102:Q102)&gt;0),1,0)</f>
        <v>0</v>
      </c>
    </row>
    <row r="103" s="48" customFormat="true" ht="16" hidden="false" customHeight="false" outlineLevel="0" collapsed="false">
      <c r="A103" s="38" t="n">
        <v>94</v>
      </c>
      <c r="B103" s="52"/>
      <c r="C103" s="53"/>
      <c r="D103" s="53"/>
      <c r="E103" s="54"/>
      <c r="F103" s="54"/>
      <c r="G103" s="42" t="str">
        <f aca="false">IF(F103="","",$A$2-YEAR(F103))</f>
        <v/>
      </c>
      <c r="H103" s="43" t="str">
        <f aca="false">IF(B103="","",IF(B103="Frau","w","m"))</f>
        <v/>
      </c>
      <c r="I103" s="44" t="str">
        <f aca="false">IF(E103="","",$A$2-YEAR(E103))</f>
        <v/>
      </c>
      <c r="J103" s="45"/>
      <c r="K103" s="45"/>
      <c r="L103" s="45"/>
      <c r="M103" s="45"/>
      <c r="N103" s="46"/>
      <c r="O103" s="46"/>
      <c r="P103" s="46"/>
      <c r="Q103" s="46"/>
      <c r="R103" s="47" t="n">
        <f aca="false">IF((SUM(J103:M103)&gt;0),1,0)</f>
        <v>0</v>
      </c>
      <c r="S103" s="47" t="n">
        <f aca="false">IF(AND(SUM(J103:M103)=0,SUM(N103:Q103)&gt;0),1,0)</f>
        <v>0</v>
      </c>
    </row>
    <row r="104" s="48" customFormat="true" ht="16" hidden="false" customHeight="false" outlineLevel="0" collapsed="false">
      <c r="A104" s="38" t="n">
        <v>95</v>
      </c>
      <c r="B104" s="52"/>
      <c r="C104" s="53"/>
      <c r="D104" s="53"/>
      <c r="E104" s="54"/>
      <c r="F104" s="54"/>
      <c r="G104" s="42" t="str">
        <f aca="false">IF(F104="","",$A$2-YEAR(F104))</f>
        <v/>
      </c>
      <c r="H104" s="43" t="str">
        <f aca="false">IF(B104="","",IF(B104="Frau","w","m"))</f>
        <v/>
      </c>
      <c r="I104" s="44" t="str">
        <f aca="false">IF(E104="","",$A$2-YEAR(E104))</f>
        <v/>
      </c>
      <c r="J104" s="45"/>
      <c r="K104" s="45"/>
      <c r="L104" s="45"/>
      <c r="M104" s="45"/>
      <c r="N104" s="46"/>
      <c r="O104" s="46"/>
      <c r="P104" s="46"/>
      <c r="Q104" s="46"/>
      <c r="R104" s="47" t="n">
        <f aca="false">IF((SUM(J104:M104)&gt;0),1,0)</f>
        <v>0</v>
      </c>
      <c r="S104" s="47" t="n">
        <f aca="false">IF(AND(SUM(J104:M104)=0,SUM(N104:Q104)&gt;0),1,0)</f>
        <v>0</v>
      </c>
    </row>
    <row r="105" s="48" customFormat="true" ht="16" hidden="false" customHeight="false" outlineLevel="0" collapsed="false">
      <c r="A105" s="38" t="n">
        <v>96</v>
      </c>
      <c r="B105" s="52"/>
      <c r="C105" s="53"/>
      <c r="D105" s="53"/>
      <c r="E105" s="54"/>
      <c r="F105" s="54"/>
      <c r="G105" s="42" t="str">
        <f aca="false">IF(F105="","",$A$2-YEAR(F105))</f>
        <v/>
      </c>
      <c r="H105" s="43" t="str">
        <f aca="false">IF(B105="","",IF(B105="Frau","w","m"))</f>
        <v/>
      </c>
      <c r="I105" s="44" t="str">
        <f aca="false">IF(E105="","",$A$2-YEAR(E105))</f>
        <v/>
      </c>
      <c r="J105" s="45"/>
      <c r="K105" s="45"/>
      <c r="L105" s="45"/>
      <c r="M105" s="45"/>
      <c r="N105" s="46"/>
      <c r="O105" s="46"/>
      <c r="P105" s="46"/>
      <c r="Q105" s="46"/>
      <c r="R105" s="47" t="n">
        <f aca="false">IF((SUM(J105:M105)&gt;0),1,0)</f>
        <v>0</v>
      </c>
      <c r="S105" s="47" t="n">
        <f aca="false">IF(AND(SUM(J105:M105)=0,SUM(N105:Q105)&gt;0),1,0)</f>
        <v>0</v>
      </c>
    </row>
    <row r="106" s="48" customFormat="true" ht="16" hidden="false" customHeight="false" outlineLevel="0" collapsed="false">
      <c r="A106" s="38" t="n">
        <v>97</v>
      </c>
      <c r="B106" s="52"/>
      <c r="C106" s="53"/>
      <c r="D106" s="53"/>
      <c r="E106" s="54"/>
      <c r="F106" s="54"/>
      <c r="G106" s="42" t="str">
        <f aca="false">IF(F106="","",$A$2-YEAR(F106))</f>
        <v/>
      </c>
      <c r="H106" s="43" t="str">
        <f aca="false">IF(B106="","",IF(B106="Frau","w","m"))</f>
        <v/>
      </c>
      <c r="I106" s="44" t="str">
        <f aca="false">IF(E106="","",$A$2-YEAR(E106))</f>
        <v/>
      </c>
      <c r="J106" s="45"/>
      <c r="K106" s="45"/>
      <c r="L106" s="45"/>
      <c r="M106" s="45"/>
      <c r="N106" s="46"/>
      <c r="O106" s="46"/>
      <c r="P106" s="46"/>
      <c r="Q106" s="46"/>
      <c r="R106" s="47" t="n">
        <f aca="false">IF((SUM(J106:M106)&gt;0),1,0)</f>
        <v>0</v>
      </c>
      <c r="S106" s="47" t="n">
        <f aca="false">IF(AND(SUM(J106:M106)=0,SUM(N106:Q106)&gt;0),1,0)</f>
        <v>0</v>
      </c>
    </row>
    <row r="107" s="48" customFormat="true" ht="16" hidden="false" customHeight="false" outlineLevel="0" collapsed="false">
      <c r="A107" s="38" t="n">
        <v>98</v>
      </c>
      <c r="B107" s="52"/>
      <c r="C107" s="53"/>
      <c r="D107" s="53"/>
      <c r="E107" s="54"/>
      <c r="F107" s="54"/>
      <c r="G107" s="42" t="str">
        <f aca="false">IF(F107="","",$A$2-YEAR(F107))</f>
        <v/>
      </c>
      <c r="H107" s="43" t="str">
        <f aca="false">IF(B107="","",IF(B107="Frau","w","m"))</f>
        <v/>
      </c>
      <c r="I107" s="44" t="str">
        <f aca="false">IF(E107="","",$A$2-YEAR(E107))</f>
        <v/>
      </c>
      <c r="J107" s="45"/>
      <c r="K107" s="45"/>
      <c r="L107" s="45"/>
      <c r="M107" s="45"/>
      <c r="N107" s="46"/>
      <c r="O107" s="46"/>
      <c r="P107" s="46"/>
      <c r="Q107" s="46"/>
      <c r="R107" s="47" t="n">
        <f aca="false">IF((SUM(J107:M107)&gt;0),1,0)</f>
        <v>0</v>
      </c>
      <c r="S107" s="47" t="n">
        <f aca="false">IF(AND(SUM(J107:M107)=0,SUM(N107:Q107)&gt;0),1,0)</f>
        <v>0</v>
      </c>
    </row>
    <row r="108" s="48" customFormat="true" ht="16" hidden="false" customHeight="false" outlineLevel="0" collapsed="false">
      <c r="A108" s="38" t="n">
        <v>99</v>
      </c>
      <c r="B108" s="52"/>
      <c r="C108" s="53"/>
      <c r="D108" s="53"/>
      <c r="E108" s="54"/>
      <c r="F108" s="54"/>
      <c r="G108" s="42" t="str">
        <f aca="false">IF(F108="","",$A$2-YEAR(F108))</f>
        <v/>
      </c>
      <c r="H108" s="43" t="str">
        <f aca="false">IF(B108="","",IF(B108="Frau","w","m"))</f>
        <v/>
      </c>
      <c r="I108" s="44" t="str">
        <f aca="false">IF(E108="","",$A$2-YEAR(E108))</f>
        <v/>
      </c>
      <c r="J108" s="45"/>
      <c r="K108" s="45"/>
      <c r="L108" s="45"/>
      <c r="M108" s="45"/>
      <c r="N108" s="46"/>
      <c r="O108" s="46"/>
      <c r="P108" s="46"/>
      <c r="Q108" s="46"/>
      <c r="R108" s="47" t="n">
        <f aca="false">IF((SUM(J108:M108)&gt;0),1,0)</f>
        <v>0</v>
      </c>
      <c r="S108" s="47" t="n">
        <f aca="false">IF(AND(SUM(J108:M108)=0,SUM(N108:Q108)&gt;0),1,0)</f>
        <v>0</v>
      </c>
    </row>
    <row r="109" s="48" customFormat="true" ht="16" hidden="false" customHeight="false" outlineLevel="0" collapsed="false">
      <c r="A109" s="38" t="n">
        <v>100</v>
      </c>
      <c r="B109" s="52"/>
      <c r="C109" s="53"/>
      <c r="D109" s="53"/>
      <c r="E109" s="54"/>
      <c r="F109" s="54"/>
      <c r="G109" s="42" t="str">
        <f aca="false">IF(F109="","",$A$2-YEAR(F109))</f>
        <v/>
      </c>
      <c r="H109" s="43" t="str">
        <f aca="false">IF(B109="","",IF(B109="Frau","w","m"))</f>
        <v/>
      </c>
      <c r="I109" s="44" t="str">
        <f aca="false">IF(E109="","",$A$2-YEAR(E109))</f>
        <v/>
      </c>
      <c r="J109" s="45"/>
      <c r="K109" s="45"/>
      <c r="L109" s="45"/>
      <c r="M109" s="45"/>
      <c r="N109" s="46"/>
      <c r="O109" s="46"/>
      <c r="P109" s="46"/>
      <c r="Q109" s="46"/>
      <c r="R109" s="47" t="n">
        <f aca="false">IF((SUM(J109:M109)&gt;0),1,0)</f>
        <v>0</v>
      </c>
      <c r="S109" s="47" t="n">
        <f aca="false">IF(AND(SUM(J109:M109)=0,SUM(N109:Q109)&gt;0),1,0)</f>
        <v>0</v>
      </c>
    </row>
    <row r="110" s="48" customFormat="true" ht="16" hidden="false" customHeight="false" outlineLevel="0" collapsed="false">
      <c r="A110" s="38" t="n">
        <v>101</v>
      </c>
      <c r="B110" s="52"/>
      <c r="C110" s="53"/>
      <c r="D110" s="53"/>
      <c r="E110" s="54"/>
      <c r="F110" s="54"/>
      <c r="G110" s="42" t="str">
        <f aca="false">IF(F110="","",$A$2-YEAR(F110))</f>
        <v/>
      </c>
      <c r="H110" s="43" t="str">
        <f aca="false">IF(B110="","",IF(B110="Frau","w","m"))</f>
        <v/>
      </c>
      <c r="I110" s="44" t="str">
        <f aca="false">IF(E110="","",$A$2-YEAR(E110))</f>
        <v/>
      </c>
      <c r="J110" s="45"/>
      <c r="K110" s="45"/>
      <c r="L110" s="45"/>
      <c r="M110" s="45"/>
      <c r="N110" s="46"/>
      <c r="O110" s="46"/>
      <c r="P110" s="46"/>
      <c r="Q110" s="46"/>
      <c r="R110" s="47" t="n">
        <f aca="false">IF((SUM(J110:M110)&gt;0),1,0)</f>
        <v>0</v>
      </c>
      <c r="S110" s="47" t="n">
        <f aca="false">IF(AND(SUM(J110:M110)=0,SUM(N110:Q110)&gt;0),1,0)</f>
        <v>0</v>
      </c>
    </row>
    <row r="111" s="48" customFormat="true" ht="16" hidden="false" customHeight="false" outlineLevel="0" collapsed="false">
      <c r="A111" s="38" t="n">
        <v>102</v>
      </c>
      <c r="B111" s="52"/>
      <c r="C111" s="53"/>
      <c r="D111" s="53"/>
      <c r="E111" s="54"/>
      <c r="F111" s="54"/>
      <c r="G111" s="42" t="str">
        <f aca="false">IF(F111="","",$A$2-YEAR(F111))</f>
        <v/>
      </c>
      <c r="H111" s="43" t="str">
        <f aca="false">IF(B111="","",IF(B111="Frau","w","m"))</f>
        <v/>
      </c>
      <c r="I111" s="44" t="str">
        <f aca="false">IF(E111="","",$A$2-YEAR(E111))</f>
        <v/>
      </c>
      <c r="J111" s="45"/>
      <c r="K111" s="45"/>
      <c r="L111" s="45"/>
      <c r="M111" s="45"/>
      <c r="N111" s="46"/>
      <c r="O111" s="46"/>
      <c r="P111" s="46"/>
      <c r="Q111" s="46"/>
      <c r="R111" s="47" t="n">
        <f aca="false">IF((SUM(J111:M111)&gt;0),1,0)</f>
        <v>0</v>
      </c>
      <c r="S111" s="47" t="n">
        <f aca="false">IF(AND(SUM(J111:M111)=0,SUM(N111:Q111)&gt;0),1,0)</f>
        <v>0</v>
      </c>
    </row>
    <row r="112" s="48" customFormat="true" ht="16" hidden="false" customHeight="false" outlineLevel="0" collapsed="false">
      <c r="A112" s="38" t="n">
        <v>103</v>
      </c>
      <c r="B112" s="52"/>
      <c r="C112" s="53"/>
      <c r="D112" s="53"/>
      <c r="E112" s="54"/>
      <c r="F112" s="54"/>
      <c r="G112" s="42" t="str">
        <f aca="false">IF(F112="","",$A$2-YEAR(F112))</f>
        <v/>
      </c>
      <c r="H112" s="43" t="str">
        <f aca="false">IF(B112="","",IF(B112="Frau","w","m"))</f>
        <v/>
      </c>
      <c r="I112" s="44" t="str">
        <f aca="false">IF(E112="","",$A$2-YEAR(E112))</f>
        <v/>
      </c>
      <c r="J112" s="45"/>
      <c r="K112" s="45"/>
      <c r="L112" s="45"/>
      <c r="M112" s="45"/>
      <c r="N112" s="46"/>
      <c r="O112" s="46"/>
      <c r="P112" s="46"/>
      <c r="Q112" s="46"/>
      <c r="R112" s="47" t="n">
        <f aca="false">IF((SUM(J112:M112)&gt;0),1,0)</f>
        <v>0</v>
      </c>
      <c r="S112" s="47" t="n">
        <f aca="false">IF(AND(SUM(J112:M112)=0,SUM(N112:Q112)&gt;0),1,0)</f>
        <v>0</v>
      </c>
    </row>
    <row r="113" s="48" customFormat="true" ht="16" hidden="false" customHeight="false" outlineLevel="0" collapsed="false">
      <c r="A113" s="38" t="n">
        <v>104</v>
      </c>
      <c r="B113" s="52"/>
      <c r="C113" s="53"/>
      <c r="D113" s="53"/>
      <c r="E113" s="54"/>
      <c r="F113" s="54"/>
      <c r="G113" s="42" t="str">
        <f aca="false">IF(F113="","",$A$2-YEAR(F113))</f>
        <v/>
      </c>
      <c r="H113" s="43" t="str">
        <f aca="false">IF(B113="","",IF(B113="Frau","w","m"))</f>
        <v/>
      </c>
      <c r="I113" s="44" t="str">
        <f aca="false">IF(E113="","",$A$2-YEAR(E113))</f>
        <v/>
      </c>
      <c r="J113" s="45"/>
      <c r="K113" s="45"/>
      <c r="L113" s="45"/>
      <c r="M113" s="45"/>
      <c r="N113" s="46"/>
      <c r="O113" s="46"/>
      <c r="P113" s="46"/>
      <c r="Q113" s="46"/>
      <c r="R113" s="47" t="n">
        <f aca="false">IF((SUM(J113:M113)&gt;0),1,0)</f>
        <v>0</v>
      </c>
      <c r="S113" s="47" t="n">
        <f aca="false">IF(AND(SUM(J113:M113)=0,SUM(N113:Q113)&gt;0),1,0)</f>
        <v>0</v>
      </c>
    </row>
    <row r="114" s="48" customFormat="true" ht="16" hidden="false" customHeight="false" outlineLevel="0" collapsed="false">
      <c r="A114" s="38" t="n">
        <v>105</v>
      </c>
      <c r="B114" s="52"/>
      <c r="C114" s="53"/>
      <c r="D114" s="53"/>
      <c r="E114" s="54"/>
      <c r="F114" s="54"/>
      <c r="G114" s="42" t="str">
        <f aca="false">IF(F114="","",$A$2-YEAR(F114))</f>
        <v/>
      </c>
      <c r="H114" s="43" t="str">
        <f aca="false">IF(B114="","",IF(B114="Frau","w","m"))</f>
        <v/>
      </c>
      <c r="I114" s="44" t="str">
        <f aca="false">IF(E114="","",$A$2-YEAR(E114))</f>
        <v/>
      </c>
      <c r="J114" s="45"/>
      <c r="K114" s="45"/>
      <c r="L114" s="45"/>
      <c r="M114" s="45"/>
      <c r="N114" s="46"/>
      <c r="O114" s="46"/>
      <c r="P114" s="46"/>
      <c r="Q114" s="46"/>
      <c r="R114" s="47" t="n">
        <f aca="false">IF((SUM(J114:M114)&gt;0),1,0)</f>
        <v>0</v>
      </c>
      <c r="S114" s="47" t="n">
        <f aca="false">IF(AND(SUM(J114:M114)=0,SUM(N114:Q114)&gt;0),1,0)</f>
        <v>0</v>
      </c>
    </row>
    <row r="115" s="48" customFormat="true" ht="16" hidden="false" customHeight="false" outlineLevel="0" collapsed="false">
      <c r="A115" s="38" t="n">
        <v>106</v>
      </c>
      <c r="B115" s="52"/>
      <c r="C115" s="53"/>
      <c r="D115" s="53"/>
      <c r="E115" s="54"/>
      <c r="F115" s="54"/>
      <c r="G115" s="42" t="str">
        <f aca="false">IF(F115="","",$A$2-YEAR(F115))</f>
        <v/>
      </c>
      <c r="H115" s="43" t="str">
        <f aca="false">IF(B115="","",IF(B115="Frau","w","m"))</f>
        <v/>
      </c>
      <c r="I115" s="44" t="str">
        <f aca="false">IF(E115="","",$A$2-YEAR(E115))</f>
        <v/>
      </c>
      <c r="J115" s="45"/>
      <c r="K115" s="45"/>
      <c r="L115" s="45"/>
      <c r="M115" s="45"/>
      <c r="N115" s="46"/>
      <c r="O115" s="46"/>
      <c r="P115" s="46"/>
      <c r="Q115" s="46"/>
      <c r="R115" s="47" t="n">
        <f aca="false">IF((SUM(J115:M115)&gt;0),1,0)</f>
        <v>0</v>
      </c>
      <c r="S115" s="47" t="n">
        <f aca="false">IF(AND(SUM(J115:M115)=0,SUM(N115:Q115)&gt;0),1,0)</f>
        <v>0</v>
      </c>
    </row>
    <row r="116" s="48" customFormat="true" ht="16" hidden="false" customHeight="false" outlineLevel="0" collapsed="false">
      <c r="A116" s="38" t="n">
        <v>107</v>
      </c>
      <c r="B116" s="52"/>
      <c r="C116" s="53"/>
      <c r="D116" s="53"/>
      <c r="E116" s="54"/>
      <c r="F116" s="54"/>
      <c r="G116" s="42" t="str">
        <f aca="false">IF(F116="","",$A$2-YEAR(F116))</f>
        <v/>
      </c>
      <c r="H116" s="43" t="str">
        <f aca="false">IF(B116="","",IF(B116="Frau","w","m"))</f>
        <v/>
      </c>
      <c r="I116" s="44" t="str">
        <f aca="false">IF(E116="","",$A$2-YEAR(E116))</f>
        <v/>
      </c>
      <c r="J116" s="45"/>
      <c r="K116" s="45"/>
      <c r="L116" s="45"/>
      <c r="M116" s="45"/>
      <c r="N116" s="46"/>
      <c r="O116" s="46"/>
      <c r="P116" s="46"/>
      <c r="Q116" s="46"/>
      <c r="R116" s="47" t="n">
        <f aca="false">IF((SUM(J116:M116)&gt;0),1,0)</f>
        <v>0</v>
      </c>
      <c r="S116" s="47" t="n">
        <f aca="false">IF(AND(SUM(J116:M116)=0,SUM(N116:Q116)&gt;0),1,0)</f>
        <v>0</v>
      </c>
    </row>
    <row r="117" s="48" customFormat="true" ht="16" hidden="false" customHeight="false" outlineLevel="0" collapsed="false">
      <c r="A117" s="38" t="n">
        <v>108</v>
      </c>
      <c r="B117" s="52"/>
      <c r="C117" s="53"/>
      <c r="D117" s="53"/>
      <c r="E117" s="54"/>
      <c r="F117" s="54"/>
      <c r="G117" s="42" t="str">
        <f aca="false">IF(F117="","",$A$2-YEAR(F117))</f>
        <v/>
      </c>
      <c r="H117" s="43" t="str">
        <f aca="false">IF(B117="","",IF(B117="Frau","w","m"))</f>
        <v/>
      </c>
      <c r="I117" s="44" t="str">
        <f aca="false">IF(E117="","",$A$2-YEAR(E117))</f>
        <v/>
      </c>
      <c r="J117" s="45"/>
      <c r="K117" s="45"/>
      <c r="L117" s="45"/>
      <c r="M117" s="45"/>
      <c r="N117" s="46"/>
      <c r="O117" s="46"/>
      <c r="P117" s="46"/>
      <c r="Q117" s="46"/>
      <c r="R117" s="47" t="n">
        <f aca="false">IF((SUM(J117:M117)&gt;0),1,0)</f>
        <v>0</v>
      </c>
      <c r="S117" s="47" t="n">
        <f aca="false">IF(AND(SUM(J117:M117)=0,SUM(N117:Q117)&gt;0),1,0)</f>
        <v>0</v>
      </c>
    </row>
    <row r="118" s="48" customFormat="true" ht="16" hidden="false" customHeight="false" outlineLevel="0" collapsed="false">
      <c r="A118" s="38" t="n">
        <v>109</v>
      </c>
      <c r="B118" s="52"/>
      <c r="C118" s="53"/>
      <c r="D118" s="53"/>
      <c r="E118" s="54"/>
      <c r="F118" s="54"/>
      <c r="G118" s="42" t="str">
        <f aca="false">IF(F118="","",$A$2-YEAR(F118))</f>
        <v/>
      </c>
      <c r="H118" s="43" t="str">
        <f aca="false">IF(B118="","",IF(B118="Frau","w","m"))</f>
        <v/>
      </c>
      <c r="I118" s="44" t="str">
        <f aca="false">IF(E118="","",$A$2-YEAR(E118))</f>
        <v/>
      </c>
      <c r="J118" s="45"/>
      <c r="K118" s="45"/>
      <c r="L118" s="45"/>
      <c r="M118" s="45"/>
      <c r="N118" s="46"/>
      <c r="O118" s="46"/>
      <c r="P118" s="46"/>
      <c r="Q118" s="46"/>
      <c r="R118" s="47" t="n">
        <f aca="false">IF((SUM(J118:M118)&gt;0),1,0)</f>
        <v>0</v>
      </c>
      <c r="S118" s="47" t="n">
        <f aca="false">IF(AND(SUM(J118:M118)=0,SUM(N118:Q118)&gt;0),1,0)</f>
        <v>0</v>
      </c>
    </row>
    <row r="119" s="48" customFormat="true" ht="16" hidden="false" customHeight="false" outlineLevel="0" collapsed="false">
      <c r="A119" s="38" t="n">
        <v>110</v>
      </c>
      <c r="B119" s="52"/>
      <c r="C119" s="53"/>
      <c r="D119" s="53"/>
      <c r="E119" s="54"/>
      <c r="F119" s="54"/>
      <c r="G119" s="42" t="str">
        <f aca="false">IF(F119="","",$A$2-YEAR(F119))</f>
        <v/>
      </c>
      <c r="H119" s="43" t="str">
        <f aca="false">IF(B119="","",IF(B119="Frau","w","m"))</f>
        <v/>
      </c>
      <c r="I119" s="44" t="str">
        <f aca="false">IF(E119="","",$A$2-YEAR(E119))</f>
        <v/>
      </c>
      <c r="J119" s="45"/>
      <c r="K119" s="45"/>
      <c r="L119" s="45"/>
      <c r="M119" s="45"/>
      <c r="N119" s="46"/>
      <c r="O119" s="46"/>
      <c r="P119" s="46"/>
      <c r="Q119" s="46"/>
      <c r="R119" s="47" t="n">
        <f aca="false">IF((SUM(J119:M119)&gt;0),1,0)</f>
        <v>0</v>
      </c>
      <c r="S119" s="47" t="n">
        <f aca="false">IF(AND(SUM(J119:M119)=0,SUM(N119:Q119)&gt;0),1,0)</f>
        <v>0</v>
      </c>
    </row>
    <row r="120" s="48" customFormat="true" ht="16" hidden="false" customHeight="false" outlineLevel="0" collapsed="false">
      <c r="A120" s="38" t="n">
        <v>111</v>
      </c>
      <c r="B120" s="52"/>
      <c r="C120" s="53"/>
      <c r="D120" s="53"/>
      <c r="E120" s="54"/>
      <c r="F120" s="54"/>
      <c r="G120" s="42" t="str">
        <f aca="false">IF(F120="","",$A$2-YEAR(F120))</f>
        <v/>
      </c>
      <c r="H120" s="43" t="str">
        <f aca="false">IF(B120="","",IF(B120="Frau","w","m"))</f>
        <v/>
      </c>
      <c r="I120" s="44" t="str">
        <f aca="false">IF(E120="","",$A$2-YEAR(E120))</f>
        <v/>
      </c>
      <c r="J120" s="45"/>
      <c r="K120" s="45"/>
      <c r="L120" s="45"/>
      <c r="M120" s="45"/>
      <c r="N120" s="46"/>
      <c r="O120" s="46"/>
      <c r="P120" s="46"/>
      <c r="Q120" s="46"/>
      <c r="R120" s="47" t="n">
        <f aca="false">IF((SUM(J120:M120)&gt;0),1,0)</f>
        <v>0</v>
      </c>
      <c r="S120" s="47" t="n">
        <f aca="false">IF(AND(SUM(J120:M120)=0,SUM(N120:Q120)&gt;0),1,0)</f>
        <v>0</v>
      </c>
    </row>
    <row r="121" s="48" customFormat="true" ht="16" hidden="false" customHeight="false" outlineLevel="0" collapsed="false">
      <c r="A121" s="38" t="n">
        <v>112</v>
      </c>
      <c r="B121" s="52"/>
      <c r="C121" s="53"/>
      <c r="D121" s="53"/>
      <c r="E121" s="54"/>
      <c r="F121" s="54"/>
      <c r="G121" s="42" t="str">
        <f aca="false">IF(F121="","",$A$2-YEAR(F121))</f>
        <v/>
      </c>
      <c r="H121" s="43" t="str">
        <f aca="false">IF(B121="","",IF(B121="Frau","w","m"))</f>
        <v/>
      </c>
      <c r="I121" s="44" t="str">
        <f aca="false">IF(E121="","",$A$2-YEAR(E121))</f>
        <v/>
      </c>
      <c r="J121" s="45"/>
      <c r="K121" s="45"/>
      <c r="L121" s="45"/>
      <c r="M121" s="45"/>
      <c r="N121" s="46"/>
      <c r="O121" s="46"/>
      <c r="P121" s="46"/>
      <c r="Q121" s="46"/>
      <c r="R121" s="47" t="n">
        <f aca="false">IF((SUM(J121:M121)&gt;0),1,0)</f>
        <v>0</v>
      </c>
      <c r="S121" s="47" t="n">
        <f aca="false">IF(AND(SUM(J121:M121)=0,SUM(N121:Q121)&gt;0),1,0)</f>
        <v>0</v>
      </c>
    </row>
    <row r="122" s="48" customFormat="true" ht="16" hidden="false" customHeight="false" outlineLevel="0" collapsed="false">
      <c r="A122" s="38" t="n">
        <v>113</v>
      </c>
      <c r="B122" s="52"/>
      <c r="C122" s="53"/>
      <c r="D122" s="53"/>
      <c r="E122" s="54"/>
      <c r="F122" s="54"/>
      <c r="G122" s="42" t="str">
        <f aca="false">IF(F122="","",$A$2-YEAR(F122))</f>
        <v/>
      </c>
      <c r="H122" s="43" t="str">
        <f aca="false">IF(B122="","",IF(B122="Frau","w","m"))</f>
        <v/>
      </c>
      <c r="I122" s="44" t="str">
        <f aca="false">IF(E122="","",$A$2-YEAR(E122))</f>
        <v/>
      </c>
      <c r="J122" s="45"/>
      <c r="K122" s="45"/>
      <c r="L122" s="45"/>
      <c r="M122" s="45"/>
      <c r="N122" s="46"/>
      <c r="O122" s="46"/>
      <c r="P122" s="46"/>
      <c r="Q122" s="46"/>
      <c r="R122" s="47" t="n">
        <f aca="false">IF((SUM(J122:M122)&gt;0),1,0)</f>
        <v>0</v>
      </c>
      <c r="S122" s="47" t="n">
        <f aca="false">IF(AND(SUM(J122:M122)=0,SUM(N122:Q122)&gt;0),1,0)</f>
        <v>0</v>
      </c>
    </row>
    <row r="123" s="48" customFormat="true" ht="16" hidden="false" customHeight="false" outlineLevel="0" collapsed="false">
      <c r="A123" s="38" t="n">
        <v>114</v>
      </c>
      <c r="B123" s="52"/>
      <c r="C123" s="53"/>
      <c r="D123" s="53"/>
      <c r="E123" s="54"/>
      <c r="F123" s="54"/>
      <c r="G123" s="42" t="str">
        <f aca="false">IF(F123="","",$A$2-YEAR(F123))</f>
        <v/>
      </c>
      <c r="H123" s="43" t="str">
        <f aca="false">IF(B123="","",IF(B123="Frau","w","m"))</f>
        <v/>
      </c>
      <c r="I123" s="44" t="str">
        <f aca="false">IF(E123="","",$A$2-YEAR(E123))</f>
        <v/>
      </c>
      <c r="J123" s="45"/>
      <c r="K123" s="45"/>
      <c r="L123" s="45"/>
      <c r="M123" s="45"/>
      <c r="N123" s="46"/>
      <c r="O123" s="46"/>
      <c r="P123" s="46"/>
      <c r="Q123" s="46"/>
      <c r="R123" s="47" t="n">
        <f aca="false">IF((SUM(J123:M123)&gt;0),1,0)</f>
        <v>0</v>
      </c>
      <c r="S123" s="47" t="n">
        <f aca="false">IF(AND(SUM(J123:M123)=0,SUM(N123:Q123)&gt;0),1,0)</f>
        <v>0</v>
      </c>
    </row>
    <row r="124" s="48" customFormat="true" ht="16" hidden="false" customHeight="false" outlineLevel="0" collapsed="false">
      <c r="A124" s="38" t="n">
        <v>115</v>
      </c>
      <c r="B124" s="52"/>
      <c r="C124" s="53"/>
      <c r="D124" s="53"/>
      <c r="E124" s="54"/>
      <c r="F124" s="54"/>
      <c r="G124" s="42" t="str">
        <f aca="false">IF(F124="","",$A$2-YEAR(F124))</f>
        <v/>
      </c>
      <c r="H124" s="43" t="str">
        <f aca="false">IF(B124="","",IF(B124="Frau","w","m"))</f>
        <v/>
      </c>
      <c r="I124" s="44" t="str">
        <f aca="false">IF(E124="","",$A$2-YEAR(E124))</f>
        <v/>
      </c>
      <c r="J124" s="45"/>
      <c r="K124" s="45"/>
      <c r="L124" s="45"/>
      <c r="M124" s="45"/>
      <c r="N124" s="46"/>
      <c r="O124" s="46"/>
      <c r="P124" s="46"/>
      <c r="Q124" s="46"/>
      <c r="R124" s="47" t="n">
        <f aca="false">IF((SUM(J124:M124)&gt;0),1,0)</f>
        <v>0</v>
      </c>
      <c r="S124" s="47" t="n">
        <f aca="false">IF(AND(SUM(J124:M124)=0,SUM(N124:Q124)&gt;0),1,0)</f>
        <v>0</v>
      </c>
    </row>
    <row r="125" s="48" customFormat="true" ht="16" hidden="false" customHeight="false" outlineLevel="0" collapsed="false">
      <c r="A125" s="38" t="n">
        <v>116</v>
      </c>
      <c r="B125" s="52"/>
      <c r="C125" s="53"/>
      <c r="D125" s="53"/>
      <c r="E125" s="54"/>
      <c r="F125" s="54"/>
      <c r="G125" s="42" t="str">
        <f aca="false">IF(F125="","",$A$2-YEAR(F125))</f>
        <v/>
      </c>
      <c r="H125" s="43" t="str">
        <f aca="false">IF(B125="","",IF(B125="Frau","w","m"))</f>
        <v/>
      </c>
      <c r="I125" s="44" t="str">
        <f aca="false">IF(E125="","",$A$2-YEAR(E125))</f>
        <v/>
      </c>
      <c r="J125" s="45"/>
      <c r="K125" s="45"/>
      <c r="L125" s="45"/>
      <c r="M125" s="45"/>
      <c r="N125" s="46"/>
      <c r="O125" s="46"/>
      <c r="P125" s="46"/>
      <c r="Q125" s="46"/>
      <c r="R125" s="47" t="n">
        <f aca="false">IF((SUM(J125:M125)&gt;0),1,0)</f>
        <v>0</v>
      </c>
      <c r="S125" s="47" t="n">
        <f aca="false">IF(AND(SUM(J125:M125)=0,SUM(N125:Q125)&gt;0),1,0)</f>
        <v>0</v>
      </c>
    </row>
    <row r="126" s="48" customFormat="true" ht="16" hidden="false" customHeight="false" outlineLevel="0" collapsed="false">
      <c r="A126" s="38" t="n">
        <v>117</v>
      </c>
      <c r="B126" s="52"/>
      <c r="C126" s="53"/>
      <c r="D126" s="53"/>
      <c r="E126" s="54"/>
      <c r="F126" s="54"/>
      <c r="G126" s="42" t="str">
        <f aca="false">IF(F126="","",$A$2-YEAR(F126))</f>
        <v/>
      </c>
      <c r="H126" s="43" t="str">
        <f aca="false">IF(B126="","",IF(B126="Frau","w","m"))</f>
        <v/>
      </c>
      <c r="I126" s="44" t="str">
        <f aca="false">IF(E126="","",$A$2-YEAR(E126))</f>
        <v/>
      </c>
      <c r="J126" s="45"/>
      <c r="K126" s="45"/>
      <c r="L126" s="45"/>
      <c r="M126" s="45"/>
      <c r="N126" s="46"/>
      <c r="O126" s="46"/>
      <c r="P126" s="46"/>
      <c r="Q126" s="46"/>
      <c r="R126" s="47" t="n">
        <f aca="false">IF((SUM(J126:M126)&gt;0),1,0)</f>
        <v>0</v>
      </c>
      <c r="S126" s="47" t="n">
        <f aca="false">IF(AND(SUM(J126:M126)=0,SUM(N126:Q126)&gt;0),1,0)</f>
        <v>0</v>
      </c>
    </row>
    <row r="127" s="48" customFormat="true" ht="16" hidden="false" customHeight="false" outlineLevel="0" collapsed="false">
      <c r="A127" s="38" t="n">
        <v>118</v>
      </c>
      <c r="B127" s="52"/>
      <c r="C127" s="53"/>
      <c r="D127" s="53"/>
      <c r="E127" s="54"/>
      <c r="F127" s="54"/>
      <c r="G127" s="42" t="str">
        <f aca="false">IF(F127="","",$A$2-YEAR(F127))</f>
        <v/>
      </c>
      <c r="H127" s="43" t="str">
        <f aca="false">IF(B127="","",IF(B127="Frau","w","m"))</f>
        <v/>
      </c>
      <c r="I127" s="44" t="str">
        <f aca="false">IF(E127="","",$A$2-YEAR(E127))</f>
        <v/>
      </c>
      <c r="J127" s="45"/>
      <c r="K127" s="45"/>
      <c r="L127" s="45"/>
      <c r="M127" s="45"/>
      <c r="N127" s="46"/>
      <c r="O127" s="46"/>
      <c r="P127" s="46"/>
      <c r="Q127" s="46"/>
      <c r="R127" s="47" t="n">
        <f aca="false">IF((SUM(J127:M127)&gt;0),1,0)</f>
        <v>0</v>
      </c>
      <c r="S127" s="47" t="n">
        <f aca="false">IF(AND(SUM(J127:M127)=0,SUM(N127:Q127)&gt;0),1,0)</f>
        <v>0</v>
      </c>
    </row>
    <row r="128" s="48" customFormat="true" ht="16" hidden="false" customHeight="false" outlineLevel="0" collapsed="false">
      <c r="A128" s="38" t="n">
        <v>119</v>
      </c>
      <c r="B128" s="52"/>
      <c r="C128" s="53"/>
      <c r="D128" s="53"/>
      <c r="E128" s="54"/>
      <c r="F128" s="54"/>
      <c r="G128" s="42" t="str">
        <f aca="false">IF(F128="","",$A$2-YEAR(F128))</f>
        <v/>
      </c>
      <c r="H128" s="43" t="str">
        <f aca="false">IF(B128="","",IF(B128="Frau","w","m"))</f>
        <v/>
      </c>
      <c r="I128" s="44" t="str">
        <f aca="false">IF(E128="","",$A$2-YEAR(E128))</f>
        <v/>
      </c>
      <c r="J128" s="45"/>
      <c r="K128" s="45"/>
      <c r="L128" s="45"/>
      <c r="M128" s="45"/>
      <c r="N128" s="46"/>
      <c r="O128" s="46"/>
      <c r="P128" s="46"/>
      <c r="Q128" s="46"/>
      <c r="R128" s="47" t="n">
        <f aca="false">IF((SUM(J128:M128)&gt;0),1,0)</f>
        <v>0</v>
      </c>
      <c r="S128" s="47" t="n">
        <f aca="false">IF(AND(SUM(J128:M128)=0,SUM(N128:Q128)&gt;0),1,0)</f>
        <v>0</v>
      </c>
    </row>
    <row r="129" s="48" customFormat="true" ht="16" hidden="false" customHeight="false" outlineLevel="0" collapsed="false">
      <c r="A129" s="38" t="n">
        <v>120</v>
      </c>
      <c r="B129" s="52"/>
      <c r="C129" s="53"/>
      <c r="D129" s="53"/>
      <c r="E129" s="54"/>
      <c r="F129" s="54"/>
      <c r="G129" s="42" t="str">
        <f aca="false">IF(F129="","",$A$2-YEAR(F129))</f>
        <v/>
      </c>
      <c r="H129" s="43" t="str">
        <f aca="false">IF(B129="","",IF(B129="Frau","w","m"))</f>
        <v/>
      </c>
      <c r="I129" s="44" t="str">
        <f aca="false">IF(E129="","",$A$2-YEAR(E129))</f>
        <v/>
      </c>
      <c r="J129" s="45"/>
      <c r="K129" s="45"/>
      <c r="L129" s="45"/>
      <c r="M129" s="45"/>
      <c r="N129" s="46"/>
      <c r="O129" s="46"/>
      <c r="P129" s="46"/>
      <c r="Q129" s="46"/>
      <c r="R129" s="47" t="n">
        <f aca="false">IF((SUM(J129:M129)&gt;0),1,0)</f>
        <v>0</v>
      </c>
      <c r="S129" s="47" t="n">
        <f aca="false">IF(AND(SUM(J129:M129)=0,SUM(N129:Q129)&gt;0),1,0)</f>
        <v>0</v>
      </c>
    </row>
    <row r="130" s="48" customFormat="true" ht="16" hidden="false" customHeight="false" outlineLevel="0" collapsed="false">
      <c r="A130" s="38" t="n">
        <v>121</v>
      </c>
      <c r="B130" s="52"/>
      <c r="C130" s="53"/>
      <c r="D130" s="53"/>
      <c r="E130" s="54"/>
      <c r="F130" s="54"/>
      <c r="G130" s="42" t="str">
        <f aca="false">IF(F130="","",$A$2-YEAR(F130))</f>
        <v/>
      </c>
      <c r="H130" s="43" t="str">
        <f aca="false">IF(B130="","",IF(B130="Frau","w","m"))</f>
        <v/>
      </c>
      <c r="I130" s="44" t="str">
        <f aca="false">IF(E130="","",$A$2-YEAR(E130))</f>
        <v/>
      </c>
      <c r="J130" s="45"/>
      <c r="K130" s="45"/>
      <c r="L130" s="45"/>
      <c r="M130" s="45"/>
      <c r="N130" s="46"/>
      <c r="O130" s="46"/>
      <c r="P130" s="46"/>
      <c r="Q130" s="46"/>
      <c r="R130" s="47" t="n">
        <f aca="false">IF((SUM(J130:M130)&gt;0),1,0)</f>
        <v>0</v>
      </c>
      <c r="S130" s="47" t="n">
        <f aca="false">IF(AND(SUM(J130:M130)=0,SUM(N130:Q130)&gt;0),1,0)</f>
        <v>0</v>
      </c>
    </row>
    <row r="131" s="48" customFormat="true" ht="16" hidden="false" customHeight="false" outlineLevel="0" collapsed="false">
      <c r="A131" s="38" t="n">
        <v>122</v>
      </c>
      <c r="B131" s="52"/>
      <c r="C131" s="53"/>
      <c r="D131" s="53"/>
      <c r="E131" s="54"/>
      <c r="F131" s="54"/>
      <c r="G131" s="42" t="str">
        <f aca="false">IF(F131="","",$A$2-YEAR(F131))</f>
        <v/>
      </c>
      <c r="H131" s="43" t="str">
        <f aca="false">IF(B131="","",IF(B131="Frau","w","m"))</f>
        <v/>
      </c>
      <c r="I131" s="44" t="str">
        <f aca="false">IF(E131="","",$A$2-YEAR(E131))</f>
        <v/>
      </c>
      <c r="J131" s="45"/>
      <c r="K131" s="45"/>
      <c r="L131" s="45"/>
      <c r="M131" s="45"/>
      <c r="N131" s="46"/>
      <c r="O131" s="46"/>
      <c r="P131" s="46"/>
      <c r="Q131" s="46"/>
      <c r="R131" s="47" t="n">
        <f aca="false">IF((SUM(J131:M131)&gt;0),1,0)</f>
        <v>0</v>
      </c>
      <c r="S131" s="47" t="n">
        <f aca="false">IF(AND(SUM(J131:M131)=0,SUM(N131:Q131)&gt;0),1,0)</f>
        <v>0</v>
      </c>
    </row>
    <row r="132" s="48" customFormat="true" ht="16" hidden="false" customHeight="false" outlineLevel="0" collapsed="false">
      <c r="A132" s="38" t="n">
        <v>123</v>
      </c>
      <c r="B132" s="52"/>
      <c r="C132" s="53"/>
      <c r="D132" s="53"/>
      <c r="E132" s="54"/>
      <c r="F132" s="54"/>
      <c r="G132" s="42" t="str">
        <f aca="false">IF(F132="","",$A$2-YEAR(F132))</f>
        <v/>
      </c>
      <c r="H132" s="43" t="str">
        <f aca="false">IF(B132="","",IF(B132="Frau","w","m"))</f>
        <v/>
      </c>
      <c r="I132" s="44" t="str">
        <f aca="false">IF(E132="","",$A$2-YEAR(E132))</f>
        <v/>
      </c>
      <c r="J132" s="45"/>
      <c r="K132" s="45"/>
      <c r="L132" s="45"/>
      <c r="M132" s="45"/>
      <c r="N132" s="46"/>
      <c r="O132" s="46"/>
      <c r="P132" s="46"/>
      <c r="Q132" s="46"/>
      <c r="R132" s="47" t="n">
        <f aca="false">IF((SUM(J132:M132)&gt;0),1,0)</f>
        <v>0</v>
      </c>
      <c r="S132" s="47" t="n">
        <f aca="false">IF(AND(SUM(J132:M132)=0,SUM(N132:Q132)&gt;0),1,0)</f>
        <v>0</v>
      </c>
    </row>
    <row r="133" s="48" customFormat="true" ht="16" hidden="false" customHeight="false" outlineLevel="0" collapsed="false">
      <c r="A133" s="38" t="n">
        <v>124</v>
      </c>
      <c r="B133" s="52"/>
      <c r="C133" s="53"/>
      <c r="D133" s="53"/>
      <c r="E133" s="54"/>
      <c r="F133" s="54"/>
      <c r="G133" s="42" t="str">
        <f aca="false">IF(F133="","",$A$2-YEAR(F133))</f>
        <v/>
      </c>
      <c r="H133" s="43" t="str">
        <f aca="false">IF(B133="","",IF(B133="Frau","w","m"))</f>
        <v/>
      </c>
      <c r="I133" s="44" t="str">
        <f aca="false">IF(E133="","",$A$2-YEAR(E133))</f>
        <v/>
      </c>
      <c r="J133" s="45"/>
      <c r="K133" s="45"/>
      <c r="L133" s="45"/>
      <c r="M133" s="45"/>
      <c r="N133" s="46"/>
      <c r="O133" s="46"/>
      <c r="P133" s="46"/>
      <c r="Q133" s="46"/>
      <c r="R133" s="47" t="n">
        <f aca="false">IF((SUM(J133:M133)&gt;0),1,0)</f>
        <v>0</v>
      </c>
      <c r="S133" s="47" t="n">
        <f aca="false">IF(AND(SUM(J133:M133)=0,SUM(N133:Q133)&gt;0),1,0)</f>
        <v>0</v>
      </c>
    </row>
    <row r="134" s="48" customFormat="true" ht="16" hidden="false" customHeight="false" outlineLevel="0" collapsed="false">
      <c r="A134" s="38" t="n">
        <v>125</v>
      </c>
      <c r="B134" s="52"/>
      <c r="C134" s="53"/>
      <c r="D134" s="53"/>
      <c r="E134" s="54"/>
      <c r="F134" s="54"/>
      <c r="G134" s="42" t="str">
        <f aca="false">IF(F134="","",$A$2-YEAR(F134))</f>
        <v/>
      </c>
      <c r="H134" s="43" t="str">
        <f aca="false">IF(B134="","",IF(B134="Frau","w","m"))</f>
        <v/>
      </c>
      <c r="I134" s="44" t="str">
        <f aca="false">IF(E134="","",$A$2-YEAR(E134))</f>
        <v/>
      </c>
      <c r="J134" s="45"/>
      <c r="K134" s="45"/>
      <c r="L134" s="45"/>
      <c r="M134" s="45"/>
      <c r="N134" s="46"/>
      <c r="O134" s="46"/>
      <c r="P134" s="46"/>
      <c r="Q134" s="46"/>
      <c r="R134" s="47" t="n">
        <f aca="false">IF((SUM(J134:M134)&gt;0),1,0)</f>
        <v>0</v>
      </c>
      <c r="S134" s="47" t="n">
        <f aca="false">IF(AND(SUM(J134:M134)=0,SUM(N134:Q134)&gt;0),1,0)</f>
        <v>0</v>
      </c>
    </row>
    <row r="135" s="48" customFormat="true" ht="16" hidden="false" customHeight="false" outlineLevel="0" collapsed="false">
      <c r="A135" s="38" t="n">
        <v>126</v>
      </c>
      <c r="B135" s="52"/>
      <c r="C135" s="53"/>
      <c r="D135" s="53"/>
      <c r="E135" s="54"/>
      <c r="F135" s="54"/>
      <c r="G135" s="42" t="str">
        <f aca="false">IF(F135="","",$A$2-YEAR(F135))</f>
        <v/>
      </c>
      <c r="H135" s="43" t="str">
        <f aca="false">IF(B135="","",IF(B135="Frau","w","m"))</f>
        <v/>
      </c>
      <c r="I135" s="44" t="str">
        <f aca="false">IF(E135="","",$A$2-YEAR(E135))</f>
        <v/>
      </c>
      <c r="J135" s="45"/>
      <c r="K135" s="45"/>
      <c r="L135" s="45"/>
      <c r="M135" s="45"/>
      <c r="N135" s="46"/>
      <c r="O135" s="46"/>
      <c r="P135" s="46"/>
      <c r="Q135" s="46"/>
      <c r="R135" s="47" t="n">
        <f aca="false">IF((SUM(J135:M135)&gt;0),1,0)</f>
        <v>0</v>
      </c>
      <c r="S135" s="47" t="n">
        <f aca="false">IF(AND(SUM(J135:M135)=0,SUM(N135:Q135)&gt;0),1,0)</f>
        <v>0</v>
      </c>
    </row>
    <row r="136" s="48" customFormat="true" ht="16" hidden="false" customHeight="false" outlineLevel="0" collapsed="false">
      <c r="A136" s="38" t="n">
        <v>127</v>
      </c>
      <c r="B136" s="52"/>
      <c r="C136" s="53"/>
      <c r="D136" s="53"/>
      <c r="E136" s="54"/>
      <c r="F136" s="54"/>
      <c r="G136" s="42" t="str">
        <f aca="false">IF(F136="","",$A$2-YEAR(F136))</f>
        <v/>
      </c>
      <c r="H136" s="43" t="str">
        <f aca="false">IF(B136="","",IF(B136="Frau","w","m"))</f>
        <v/>
      </c>
      <c r="I136" s="44" t="str">
        <f aca="false">IF(E136="","",$A$2-YEAR(E136))</f>
        <v/>
      </c>
      <c r="J136" s="45"/>
      <c r="K136" s="45"/>
      <c r="L136" s="45"/>
      <c r="M136" s="45"/>
      <c r="N136" s="46"/>
      <c r="O136" s="46"/>
      <c r="P136" s="46"/>
      <c r="Q136" s="46"/>
      <c r="R136" s="47" t="n">
        <f aca="false">IF((SUM(J136:M136)&gt;0),1,0)</f>
        <v>0</v>
      </c>
      <c r="S136" s="47" t="n">
        <f aca="false">IF(AND(SUM(J136:M136)=0,SUM(N136:Q136)&gt;0),1,0)</f>
        <v>0</v>
      </c>
    </row>
    <row r="137" s="48" customFormat="true" ht="16" hidden="false" customHeight="false" outlineLevel="0" collapsed="false">
      <c r="A137" s="38" t="n">
        <v>128</v>
      </c>
      <c r="B137" s="52"/>
      <c r="C137" s="53"/>
      <c r="D137" s="53"/>
      <c r="E137" s="54"/>
      <c r="F137" s="54"/>
      <c r="G137" s="42" t="str">
        <f aca="false">IF(F137="","",$A$2-YEAR(F137))</f>
        <v/>
      </c>
      <c r="H137" s="43" t="str">
        <f aca="false">IF(B137="","",IF(B137="Frau","w","m"))</f>
        <v/>
      </c>
      <c r="I137" s="44" t="str">
        <f aca="false">IF(E137="","",$A$2-YEAR(E137))</f>
        <v/>
      </c>
      <c r="J137" s="45"/>
      <c r="K137" s="45"/>
      <c r="L137" s="45"/>
      <c r="M137" s="45"/>
      <c r="N137" s="46"/>
      <c r="O137" s="46"/>
      <c r="P137" s="46"/>
      <c r="Q137" s="46"/>
      <c r="R137" s="47" t="n">
        <f aca="false">IF((SUM(J137:M137)&gt;0),1,0)</f>
        <v>0</v>
      </c>
      <c r="S137" s="47" t="n">
        <f aca="false">IF(AND(SUM(J137:M137)=0,SUM(N137:Q137)&gt;0),1,0)</f>
        <v>0</v>
      </c>
    </row>
    <row r="138" s="48" customFormat="true" ht="16" hidden="false" customHeight="false" outlineLevel="0" collapsed="false">
      <c r="A138" s="38" t="n">
        <v>129</v>
      </c>
      <c r="B138" s="52"/>
      <c r="C138" s="53"/>
      <c r="D138" s="53"/>
      <c r="E138" s="54"/>
      <c r="F138" s="54"/>
      <c r="G138" s="42" t="str">
        <f aca="false">IF(F138="","",$A$2-YEAR(F138))</f>
        <v/>
      </c>
      <c r="H138" s="43" t="str">
        <f aca="false">IF(B138="","",IF(B138="Frau","w","m"))</f>
        <v/>
      </c>
      <c r="I138" s="44" t="str">
        <f aca="false">IF(E138="","",$A$2-YEAR(E138))</f>
        <v/>
      </c>
      <c r="J138" s="45"/>
      <c r="K138" s="45"/>
      <c r="L138" s="45"/>
      <c r="M138" s="45"/>
      <c r="N138" s="46"/>
      <c r="O138" s="46"/>
      <c r="P138" s="46"/>
      <c r="Q138" s="46"/>
      <c r="R138" s="47" t="n">
        <f aca="false">IF((SUM(J138:M138)&gt;0),1,0)</f>
        <v>0</v>
      </c>
      <c r="S138" s="47" t="n">
        <f aca="false">IF(AND(SUM(J138:M138)=0,SUM(N138:Q138)&gt;0),1,0)</f>
        <v>0</v>
      </c>
    </row>
    <row r="139" s="48" customFormat="true" ht="16" hidden="false" customHeight="false" outlineLevel="0" collapsed="false">
      <c r="A139" s="38" t="n">
        <v>130</v>
      </c>
      <c r="B139" s="52"/>
      <c r="C139" s="53"/>
      <c r="D139" s="53"/>
      <c r="E139" s="54"/>
      <c r="F139" s="54"/>
      <c r="G139" s="42" t="str">
        <f aca="false">IF(F139="","",$A$2-YEAR(F139))</f>
        <v/>
      </c>
      <c r="H139" s="43" t="str">
        <f aca="false">IF(B139="","",IF(B139="Frau","w","m"))</f>
        <v/>
      </c>
      <c r="I139" s="44" t="str">
        <f aca="false">IF(E139="","",$A$2-YEAR(E139))</f>
        <v/>
      </c>
      <c r="J139" s="45"/>
      <c r="K139" s="45"/>
      <c r="L139" s="45"/>
      <c r="M139" s="45"/>
      <c r="N139" s="46"/>
      <c r="O139" s="46"/>
      <c r="P139" s="46"/>
      <c r="Q139" s="46"/>
      <c r="R139" s="47" t="n">
        <f aca="false">IF((SUM(J139:M139)&gt;0),1,0)</f>
        <v>0</v>
      </c>
      <c r="S139" s="47" t="n">
        <f aca="false">IF(AND(SUM(J139:M139)=0,SUM(N139:Q139)&gt;0),1,0)</f>
        <v>0</v>
      </c>
    </row>
    <row r="140" s="48" customFormat="true" ht="16" hidden="false" customHeight="false" outlineLevel="0" collapsed="false">
      <c r="A140" s="38" t="n">
        <v>131</v>
      </c>
      <c r="B140" s="52"/>
      <c r="C140" s="53"/>
      <c r="D140" s="53"/>
      <c r="E140" s="54"/>
      <c r="F140" s="54"/>
      <c r="G140" s="42" t="str">
        <f aca="false">IF(F140="","",$A$2-YEAR(F140))</f>
        <v/>
      </c>
      <c r="H140" s="43" t="str">
        <f aca="false">IF(B140="","",IF(B140="Frau","w","m"))</f>
        <v/>
      </c>
      <c r="I140" s="44" t="str">
        <f aca="false">IF(E140="","",$A$2-YEAR(E140))</f>
        <v/>
      </c>
      <c r="J140" s="45"/>
      <c r="K140" s="45"/>
      <c r="L140" s="45"/>
      <c r="M140" s="45"/>
      <c r="N140" s="46"/>
      <c r="O140" s="46"/>
      <c r="P140" s="46"/>
      <c r="Q140" s="46"/>
      <c r="R140" s="47" t="n">
        <f aca="false">IF((SUM(J140:M140)&gt;0),1,0)</f>
        <v>0</v>
      </c>
      <c r="S140" s="47" t="n">
        <f aca="false">IF(AND(SUM(J140:M140)=0,SUM(N140:Q140)&gt;0),1,0)</f>
        <v>0</v>
      </c>
    </row>
    <row r="141" s="48" customFormat="true" ht="16" hidden="false" customHeight="false" outlineLevel="0" collapsed="false">
      <c r="A141" s="38" t="n">
        <v>132</v>
      </c>
      <c r="B141" s="52"/>
      <c r="C141" s="53"/>
      <c r="D141" s="53"/>
      <c r="E141" s="54"/>
      <c r="F141" s="54"/>
      <c r="G141" s="42" t="str">
        <f aca="false">IF(F141="","",$A$2-YEAR(F141))</f>
        <v/>
      </c>
      <c r="H141" s="43" t="str">
        <f aca="false">IF(B141="","",IF(B141="Frau","w","m"))</f>
        <v/>
      </c>
      <c r="I141" s="44" t="str">
        <f aca="false">IF(E141="","",$A$2-YEAR(E141))</f>
        <v/>
      </c>
      <c r="J141" s="45"/>
      <c r="K141" s="45"/>
      <c r="L141" s="45"/>
      <c r="M141" s="45"/>
      <c r="N141" s="46"/>
      <c r="O141" s="46"/>
      <c r="P141" s="46"/>
      <c r="Q141" s="46"/>
      <c r="R141" s="47" t="n">
        <f aca="false">IF((SUM(J141:M141)&gt;0),1,0)</f>
        <v>0</v>
      </c>
      <c r="S141" s="47" t="n">
        <f aca="false">IF(AND(SUM(J141:M141)=0,SUM(N141:Q141)&gt;0),1,0)</f>
        <v>0</v>
      </c>
    </row>
    <row r="142" s="48" customFormat="true" ht="16" hidden="false" customHeight="false" outlineLevel="0" collapsed="false">
      <c r="A142" s="38" t="n">
        <v>133</v>
      </c>
      <c r="B142" s="52"/>
      <c r="C142" s="53"/>
      <c r="D142" s="53"/>
      <c r="E142" s="54"/>
      <c r="F142" s="54"/>
      <c r="G142" s="42" t="str">
        <f aca="false">IF(F142="","",$A$2-YEAR(F142))</f>
        <v/>
      </c>
      <c r="H142" s="43" t="str">
        <f aca="false">IF(B142="","",IF(B142="Frau","w","m"))</f>
        <v/>
      </c>
      <c r="I142" s="44" t="str">
        <f aca="false">IF(E142="","",$A$2-YEAR(E142))</f>
        <v/>
      </c>
      <c r="J142" s="45"/>
      <c r="K142" s="45"/>
      <c r="L142" s="45"/>
      <c r="M142" s="45"/>
      <c r="N142" s="46"/>
      <c r="O142" s="46"/>
      <c r="P142" s="46"/>
      <c r="Q142" s="46"/>
      <c r="R142" s="47" t="n">
        <f aca="false">IF((SUM(J142:M142)&gt;0),1,0)</f>
        <v>0</v>
      </c>
      <c r="S142" s="47" t="n">
        <f aca="false">IF(AND(SUM(J142:M142)=0,SUM(N142:Q142)&gt;0),1,0)</f>
        <v>0</v>
      </c>
    </row>
    <row r="143" s="48" customFormat="true" ht="16" hidden="false" customHeight="false" outlineLevel="0" collapsed="false">
      <c r="A143" s="38" t="n">
        <v>134</v>
      </c>
      <c r="B143" s="52"/>
      <c r="C143" s="53"/>
      <c r="D143" s="53"/>
      <c r="E143" s="54"/>
      <c r="F143" s="54"/>
      <c r="G143" s="42" t="str">
        <f aca="false">IF(F143="","",$A$2-YEAR(F143))</f>
        <v/>
      </c>
      <c r="H143" s="43" t="str">
        <f aca="false">IF(B143="","",IF(B143="Frau","w","m"))</f>
        <v/>
      </c>
      <c r="I143" s="44" t="str">
        <f aca="false">IF(E143="","",$A$2-YEAR(E143))</f>
        <v/>
      </c>
      <c r="J143" s="45"/>
      <c r="K143" s="45"/>
      <c r="L143" s="45"/>
      <c r="M143" s="45"/>
      <c r="N143" s="46"/>
      <c r="O143" s="46"/>
      <c r="P143" s="46"/>
      <c r="Q143" s="46"/>
      <c r="R143" s="47" t="n">
        <f aca="false">IF((SUM(J143:M143)&gt;0),1,0)</f>
        <v>0</v>
      </c>
      <c r="S143" s="47" t="n">
        <f aca="false">IF(AND(SUM(J143:M143)=0,SUM(N143:Q143)&gt;0),1,0)</f>
        <v>0</v>
      </c>
    </row>
    <row r="144" s="48" customFormat="true" ht="16" hidden="false" customHeight="false" outlineLevel="0" collapsed="false">
      <c r="A144" s="38" t="n">
        <v>135</v>
      </c>
      <c r="B144" s="52"/>
      <c r="C144" s="53"/>
      <c r="D144" s="53"/>
      <c r="E144" s="54"/>
      <c r="F144" s="54"/>
      <c r="G144" s="42" t="str">
        <f aca="false">IF(F144="","",$A$2-YEAR(F144))</f>
        <v/>
      </c>
      <c r="H144" s="43" t="str">
        <f aca="false">IF(B144="","",IF(B144="Frau","w","m"))</f>
        <v/>
      </c>
      <c r="I144" s="44" t="str">
        <f aca="false">IF(E144="","",$A$2-YEAR(E144))</f>
        <v/>
      </c>
      <c r="J144" s="45"/>
      <c r="K144" s="45"/>
      <c r="L144" s="45"/>
      <c r="M144" s="45"/>
      <c r="N144" s="46"/>
      <c r="O144" s="46"/>
      <c r="P144" s="46"/>
      <c r="Q144" s="46"/>
      <c r="R144" s="47" t="n">
        <f aca="false">IF((SUM(J144:M144)&gt;0),1,0)</f>
        <v>0</v>
      </c>
      <c r="S144" s="47" t="n">
        <f aca="false">IF(AND(SUM(J144:M144)=0,SUM(N144:Q144)&gt;0),1,0)</f>
        <v>0</v>
      </c>
    </row>
    <row r="145" s="48" customFormat="true" ht="16" hidden="false" customHeight="false" outlineLevel="0" collapsed="false">
      <c r="A145" s="38" t="n">
        <v>136</v>
      </c>
      <c r="B145" s="52"/>
      <c r="C145" s="53"/>
      <c r="D145" s="53"/>
      <c r="E145" s="54"/>
      <c r="F145" s="54"/>
      <c r="G145" s="42" t="str">
        <f aca="false">IF(F145="","",$A$2-YEAR(F145))</f>
        <v/>
      </c>
      <c r="H145" s="43" t="str">
        <f aca="false">IF(B145="","",IF(B145="Frau","w","m"))</f>
        <v/>
      </c>
      <c r="I145" s="44" t="str">
        <f aca="false">IF(E145="","",$A$2-YEAR(E145))</f>
        <v/>
      </c>
      <c r="J145" s="45"/>
      <c r="K145" s="45"/>
      <c r="L145" s="45"/>
      <c r="M145" s="45"/>
      <c r="N145" s="46"/>
      <c r="O145" s="46"/>
      <c r="P145" s="46"/>
      <c r="Q145" s="46"/>
      <c r="R145" s="47" t="n">
        <f aca="false">IF((SUM(J145:M145)&gt;0),1,0)</f>
        <v>0</v>
      </c>
      <c r="S145" s="47" t="n">
        <f aca="false">IF(AND(SUM(J145:M145)=0,SUM(N145:Q145)&gt;0),1,0)</f>
        <v>0</v>
      </c>
    </row>
    <row r="146" s="48" customFormat="true" ht="16" hidden="false" customHeight="false" outlineLevel="0" collapsed="false">
      <c r="A146" s="38" t="n">
        <v>137</v>
      </c>
      <c r="B146" s="52"/>
      <c r="C146" s="53"/>
      <c r="D146" s="53"/>
      <c r="E146" s="54"/>
      <c r="F146" s="54"/>
      <c r="G146" s="42" t="str">
        <f aca="false">IF(F146="","",$A$2-YEAR(F146))</f>
        <v/>
      </c>
      <c r="H146" s="43" t="str">
        <f aca="false">IF(B146="","",IF(B146="Frau","w","m"))</f>
        <v/>
      </c>
      <c r="I146" s="44" t="str">
        <f aca="false">IF(E146="","",$A$2-YEAR(E146))</f>
        <v/>
      </c>
      <c r="J146" s="45"/>
      <c r="K146" s="45"/>
      <c r="L146" s="45"/>
      <c r="M146" s="45"/>
      <c r="N146" s="46"/>
      <c r="O146" s="46"/>
      <c r="P146" s="46"/>
      <c r="Q146" s="46"/>
      <c r="R146" s="47" t="n">
        <f aca="false">IF((SUM(J146:M146)&gt;0),1,0)</f>
        <v>0</v>
      </c>
      <c r="S146" s="47" t="n">
        <f aca="false">IF(AND(SUM(J146:M146)=0,SUM(N146:Q146)&gt;0),1,0)</f>
        <v>0</v>
      </c>
    </row>
    <row r="147" s="48" customFormat="true" ht="16" hidden="false" customHeight="false" outlineLevel="0" collapsed="false">
      <c r="A147" s="38" t="n">
        <v>138</v>
      </c>
      <c r="B147" s="52"/>
      <c r="C147" s="53"/>
      <c r="D147" s="53"/>
      <c r="E147" s="54"/>
      <c r="F147" s="54"/>
      <c r="G147" s="42" t="str">
        <f aca="false">IF(F147="","",$A$2-YEAR(F147))</f>
        <v/>
      </c>
      <c r="H147" s="43" t="str">
        <f aca="false">IF(B147="","",IF(B147="Frau","w","m"))</f>
        <v/>
      </c>
      <c r="I147" s="44" t="str">
        <f aca="false">IF(E147="","",$A$2-YEAR(E147))</f>
        <v/>
      </c>
      <c r="J147" s="45"/>
      <c r="K147" s="45"/>
      <c r="L147" s="45"/>
      <c r="M147" s="45"/>
      <c r="N147" s="46"/>
      <c r="O147" s="46"/>
      <c r="P147" s="46"/>
      <c r="Q147" s="46"/>
      <c r="R147" s="47" t="n">
        <f aca="false">IF((SUM(J147:M147)&gt;0),1,0)</f>
        <v>0</v>
      </c>
      <c r="S147" s="47" t="n">
        <f aca="false">IF(AND(SUM(J147:M147)=0,SUM(N147:Q147)&gt;0),1,0)</f>
        <v>0</v>
      </c>
    </row>
    <row r="148" s="48" customFormat="true" ht="16" hidden="false" customHeight="false" outlineLevel="0" collapsed="false">
      <c r="A148" s="38" t="n">
        <v>139</v>
      </c>
      <c r="B148" s="52"/>
      <c r="C148" s="53"/>
      <c r="D148" s="53"/>
      <c r="E148" s="54"/>
      <c r="F148" s="54"/>
      <c r="G148" s="42" t="str">
        <f aca="false">IF(F148="","",$A$2-YEAR(F148))</f>
        <v/>
      </c>
      <c r="H148" s="43" t="str">
        <f aca="false">IF(B148="","",IF(B148="Frau","w","m"))</f>
        <v/>
      </c>
      <c r="I148" s="44" t="str">
        <f aca="false">IF(E148="","",$A$2-YEAR(E148))</f>
        <v/>
      </c>
      <c r="J148" s="45"/>
      <c r="K148" s="45"/>
      <c r="L148" s="45"/>
      <c r="M148" s="45"/>
      <c r="N148" s="46"/>
      <c r="O148" s="46"/>
      <c r="P148" s="46"/>
      <c r="Q148" s="46"/>
      <c r="R148" s="47" t="n">
        <f aca="false">IF((SUM(J148:M148)&gt;0),1,0)</f>
        <v>0</v>
      </c>
      <c r="S148" s="47" t="n">
        <f aca="false">IF(AND(SUM(J148:M148)=0,SUM(N148:Q148)&gt;0),1,0)</f>
        <v>0</v>
      </c>
    </row>
    <row r="149" s="48" customFormat="true" ht="16" hidden="false" customHeight="false" outlineLevel="0" collapsed="false">
      <c r="A149" s="38" t="n">
        <v>140</v>
      </c>
      <c r="B149" s="52"/>
      <c r="C149" s="53"/>
      <c r="D149" s="53"/>
      <c r="E149" s="54"/>
      <c r="F149" s="54"/>
      <c r="G149" s="42" t="str">
        <f aca="false">IF(F149="","",$A$2-YEAR(F149))</f>
        <v/>
      </c>
      <c r="H149" s="43" t="str">
        <f aca="false">IF(B149="","",IF(B149="Frau","w","m"))</f>
        <v/>
      </c>
      <c r="I149" s="44" t="str">
        <f aca="false">IF(E149="","",$A$2-YEAR(E149))</f>
        <v/>
      </c>
      <c r="J149" s="45"/>
      <c r="K149" s="45"/>
      <c r="L149" s="45"/>
      <c r="M149" s="45"/>
      <c r="N149" s="46"/>
      <c r="O149" s="46"/>
      <c r="P149" s="46"/>
      <c r="Q149" s="46"/>
      <c r="R149" s="47" t="n">
        <f aca="false">IF((SUM(J149:M149)&gt;0),1,0)</f>
        <v>0</v>
      </c>
      <c r="S149" s="47" t="n">
        <f aca="false">IF(AND(SUM(J149:M149)=0,SUM(N149:Q149)&gt;0),1,0)</f>
        <v>0</v>
      </c>
    </row>
    <row r="150" s="48" customFormat="true" ht="16" hidden="false" customHeight="false" outlineLevel="0" collapsed="false">
      <c r="A150" s="38" t="n">
        <v>141</v>
      </c>
      <c r="B150" s="52"/>
      <c r="C150" s="53"/>
      <c r="D150" s="53"/>
      <c r="E150" s="54"/>
      <c r="F150" s="54"/>
      <c r="G150" s="42" t="str">
        <f aca="false">IF(F150="","",$A$2-YEAR(F150))</f>
        <v/>
      </c>
      <c r="H150" s="43" t="str">
        <f aca="false">IF(B150="","",IF(B150="Frau","w","m"))</f>
        <v/>
      </c>
      <c r="I150" s="44" t="str">
        <f aca="false">IF(E150="","",$A$2-YEAR(E150))</f>
        <v/>
      </c>
      <c r="J150" s="45"/>
      <c r="K150" s="45"/>
      <c r="L150" s="45"/>
      <c r="M150" s="45"/>
      <c r="N150" s="46"/>
      <c r="O150" s="46"/>
      <c r="P150" s="46"/>
      <c r="Q150" s="46"/>
      <c r="R150" s="47" t="n">
        <f aca="false">IF((SUM(J150:M150)&gt;0),1,0)</f>
        <v>0</v>
      </c>
      <c r="S150" s="47" t="n">
        <f aca="false">IF(AND(SUM(J150:M150)=0,SUM(N150:Q150)&gt;0),1,0)</f>
        <v>0</v>
      </c>
    </row>
    <row r="151" s="48" customFormat="true" ht="16" hidden="false" customHeight="false" outlineLevel="0" collapsed="false">
      <c r="A151" s="38" t="n">
        <v>142</v>
      </c>
      <c r="B151" s="52"/>
      <c r="C151" s="53"/>
      <c r="D151" s="53"/>
      <c r="E151" s="54"/>
      <c r="F151" s="54"/>
      <c r="G151" s="42" t="str">
        <f aca="false">IF(F151="","",$A$2-YEAR(F151))</f>
        <v/>
      </c>
      <c r="H151" s="43" t="str">
        <f aca="false">IF(B151="","",IF(B151="Frau","w","m"))</f>
        <v/>
      </c>
      <c r="I151" s="44" t="str">
        <f aca="false">IF(E151="","",$A$2-YEAR(E151))</f>
        <v/>
      </c>
      <c r="J151" s="45"/>
      <c r="K151" s="45"/>
      <c r="L151" s="45"/>
      <c r="M151" s="45"/>
      <c r="N151" s="46"/>
      <c r="O151" s="46"/>
      <c r="P151" s="46"/>
      <c r="Q151" s="46"/>
      <c r="R151" s="47" t="n">
        <f aca="false">IF((SUM(J151:M151)&gt;0),1,0)</f>
        <v>0</v>
      </c>
      <c r="S151" s="47" t="n">
        <f aca="false">IF(AND(SUM(J151:M151)=0,SUM(N151:Q151)&gt;0),1,0)</f>
        <v>0</v>
      </c>
    </row>
    <row r="152" s="48" customFormat="true" ht="16" hidden="false" customHeight="false" outlineLevel="0" collapsed="false">
      <c r="A152" s="38" t="n">
        <v>143</v>
      </c>
      <c r="B152" s="52"/>
      <c r="C152" s="53"/>
      <c r="D152" s="53"/>
      <c r="E152" s="54"/>
      <c r="F152" s="54"/>
      <c r="G152" s="42" t="str">
        <f aca="false">IF(F152="","",$A$2-YEAR(F152))</f>
        <v/>
      </c>
      <c r="H152" s="43" t="str">
        <f aca="false">IF(B152="","",IF(B152="Frau","w","m"))</f>
        <v/>
      </c>
      <c r="I152" s="44" t="str">
        <f aca="false">IF(E152="","",$A$2-YEAR(E152))</f>
        <v/>
      </c>
      <c r="J152" s="45"/>
      <c r="K152" s="45"/>
      <c r="L152" s="45"/>
      <c r="M152" s="45"/>
      <c r="N152" s="46"/>
      <c r="O152" s="46"/>
      <c r="P152" s="46"/>
      <c r="Q152" s="46"/>
      <c r="R152" s="47" t="n">
        <f aca="false">IF((SUM(J152:M152)&gt;0),1,0)</f>
        <v>0</v>
      </c>
      <c r="S152" s="47" t="n">
        <f aca="false">IF(AND(SUM(J152:M152)=0,SUM(N152:Q152)&gt;0),1,0)</f>
        <v>0</v>
      </c>
    </row>
    <row r="153" s="48" customFormat="true" ht="16" hidden="false" customHeight="false" outlineLevel="0" collapsed="false">
      <c r="A153" s="38" t="n">
        <v>144</v>
      </c>
      <c r="B153" s="52"/>
      <c r="C153" s="53"/>
      <c r="D153" s="53"/>
      <c r="E153" s="54"/>
      <c r="F153" s="54"/>
      <c r="G153" s="42" t="str">
        <f aca="false">IF(F153="","",$A$2-YEAR(F153))</f>
        <v/>
      </c>
      <c r="H153" s="43" t="str">
        <f aca="false">IF(B153="","",IF(B153="Frau","w","m"))</f>
        <v/>
      </c>
      <c r="I153" s="44" t="str">
        <f aca="false">IF(E153="","",$A$2-YEAR(E153))</f>
        <v/>
      </c>
      <c r="J153" s="45"/>
      <c r="K153" s="45"/>
      <c r="L153" s="45"/>
      <c r="M153" s="45"/>
      <c r="N153" s="46"/>
      <c r="O153" s="46"/>
      <c r="P153" s="46"/>
      <c r="Q153" s="46"/>
      <c r="R153" s="47" t="n">
        <f aca="false">IF((SUM(J153:M153)&gt;0),1,0)</f>
        <v>0</v>
      </c>
      <c r="S153" s="47" t="n">
        <f aca="false">IF(AND(SUM(J153:M153)=0,SUM(N153:Q153)&gt;0),1,0)</f>
        <v>0</v>
      </c>
    </row>
    <row r="154" s="48" customFormat="true" ht="16" hidden="false" customHeight="false" outlineLevel="0" collapsed="false">
      <c r="A154" s="38" t="n">
        <v>145</v>
      </c>
      <c r="B154" s="52"/>
      <c r="C154" s="53"/>
      <c r="D154" s="53"/>
      <c r="E154" s="54"/>
      <c r="F154" s="54"/>
      <c r="G154" s="42" t="str">
        <f aca="false">IF(F154="","",$A$2-YEAR(F154))</f>
        <v/>
      </c>
      <c r="H154" s="43" t="str">
        <f aca="false">IF(B154="","",IF(B154="Frau","w","m"))</f>
        <v/>
      </c>
      <c r="I154" s="44" t="str">
        <f aca="false">IF(E154="","",$A$2-YEAR(E154))</f>
        <v/>
      </c>
      <c r="J154" s="45"/>
      <c r="K154" s="45"/>
      <c r="L154" s="45"/>
      <c r="M154" s="45"/>
      <c r="N154" s="46"/>
      <c r="O154" s="46"/>
      <c r="P154" s="46"/>
      <c r="Q154" s="46"/>
      <c r="R154" s="47" t="n">
        <f aca="false">IF((SUM(J154:M154)&gt;0),1,0)</f>
        <v>0</v>
      </c>
      <c r="S154" s="47" t="n">
        <f aca="false">IF(AND(SUM(J154:M154)=0,SUM(N154:Q154)&gt;0),1,0)</f>
        <v>0</v>
      </c>
    </row>
    <row r="155" s="48" customFormat="true" ht="16" hidden="false" customHeight="false" outlineLevel="0" collapsed="false">
      <c r="A155" s="38" t="n">
        <v>146</v>
      </c>
      <c r="B155" s="52"/>
      <c r="C155" s="53"/>
      <c r="D155" s="53"/>
      <c r="E155" s="54"/>
      <c r="F155" s="54"/>
      <c r="G155" s="42" t="str">
        <f aca="false">IF(F155="","",$A$2-YEAR(F155))</f>
        <v/>
      </c>
      <c r="H155" s="43" t="str">
        <f aca="false">IF(B155="","",IF(B155="Frau","w","m"))</f>
        <v/>
      </c>
      <c r="I155" s="44" t="str">
        <f aca="false">IF(E155="","",$A$2-YEAR(E155))</f>
        <v/>
      </c>
      <c r="J155" s="45"/>
      <c r="K155" s="45"/>
      <c r="L155" s="45"/>
      <c r="M155" s="45"/>
      <c r="N155" s="46"/>
      <c r="O155" s="46"/>
      <c r="P155" s="46"/>
      <c r="Q155" s="46"/>
      <c r="R155" s="47" t="n">
        <f aca="false">IF((SUM(J155:M155)&gt;0),1,0)</f>
        <v>0</v>
      </c>
      <c r="S155" s="47" t="n">
        <f aca="false">IF(AND(SUM(J155:M155)=0,SUM(N155:Q155)&gt;0),1,0)</f>
        <v>0</v>
      </c>
    </row>
    <row r="156" s="48" customFormat="true" ht="16" hidden="false" customHeight="false" outlineLevel="0" collapsed="false">
      <c r="A156" s="38" t="n">
        <v>147</v>
      </c>
      <c r="B156" s="52"/>
      <c r="C156" s="53"/>
      <c r="D156" s="53"/>
      <c r="E156" s="54"/>
      <c r="F156" s="54"/>
      <c r="G156" s="42" t="str">
        <f aca="false">IF(F156="","",$A$2-YEAR(F156))</f>
        <v/>
      </c>
      <c r="H156" s="43" t="str">
        <f aca="false">IF(B156="","",IF(B156="Frau","w","m"))</f>
        <v/>
      </c>
      <c r="I156" s="44" t="str">
        <f aca="false">IF(E156="","",$A$2-YEAR(E156))</f>
        <v/>
      </c>
      <c r="J156" s="45"/>
      <c r="K156" s="45"/>
      <c r="L156" s="45"/>
      <c r="M156" s="45"/>
      <c r="N156" s="46"/>
      <c r="O156" s="46"/>
      <c r="P156" s="46"/>
      <c r="Q156" s="46"/>
      <c r="R156" s="47" t="n">
        <f aca="false">IF((SUM(J156:M156)&gt;0),1,0)</f>
        <v>0</v>
      </c>
      <c r="S156" s="47" t="n">
        <f aca="false">IF(AND(SUM(J156:M156)=0,SUM(N156:Q156)&gt;0),1,0)</f>
        <v>0</v>
      </c>
    </row>
    <row r="157" s="48" customFormat="true" ht="16" hidden="false" customHeight="false" outlineLevel="0" collapsed="false">
      <c r="A157" s="38" t="n">
        <v>148</v>
      </c>
      <c r="B157" s="52"/>
      <c r="C157" s="53"/>
      <c r="D157" s="53"/>
      <c r="E157" s="54"/>
      <c r="F157" s="54"/>
      <c r="G157" s="42" t="str">
        <f aca="false">IF(F157="","",$A$2-YEAR(F157))</f>
        <v/>
      </c>
      <c r="H157" s="43" t="str">
        <f aca="false">IF(B157="","",IF(B157="Frau","w","m"))</f>
        <v/>
      </c>
      <c r="I157" s="44" t="str">
        <f aca="false">IF(E157="","",$A$2-YEAR(E157))</f>
        <v/>
      </c>
      <c r="J157" s="45"/>
      <c r="K157" s="45"/>
      <c r="L157" s="45"/>
      <c r="M157" s="45"/>
      <c r="N157" s="46"/>
      <c r="O157" s="46"/>
      <c r="P157" s="46"/>
      <c r="Q157" s="46"/>
      <c r="R157" s="47" t="n">
        <f aca="false">IF((SUM(J157:M157)&gt;0),1,0)</f>
        <v>0</v>
      </c>
      <c r="S157" s="47" t="n">
        <f aca="false">IF(AND(SUM(J157:M157)=0,SUM(N157:Q157)&gt;0),1,0)</f>
        <v>0</v>
      </c>
    </row>
    <row r="158" s="48" customFormat="true" ht="16" hidden="false" customHeight="false" outlineLevel="0" collapsed="false">
      <c r="A158" s="38" t="n">
        <v>149</v>
      </c>
      <c r="B158" s="52"/>
      <c r="C158" s="53"/>
      <c r="D158" s="53"/>
      <c r="E158" s="54"/>
      <c r="F158" s="54"/>
      <c r="G158" s="42" t="str">
        <f aca="false">IF(F158="","",$A$2-YEAR(F158))</f>
        <v/>
      </c>
      <c r="H158" s="43" t="str">
        <f aca="false">IF(B158="","",IF(B158="Frau","w","m"))</f>
        <v/>
      </c>
      <c r="I158" s="44" t="str">
        <f aca="false">IF(E158="","",$A$2-YEAR(E158))</f>
        <v/>
      </c>
      <c r="J158" s="45"/>
      <c r="K158" s="45"/>
      <c r="L158" s="45"/>
      <c r="M158" s="45"/>
      <c r="N158" s="46"/>
      <c r="O158" s="46"/>
      <c r="P158" s="46"/>
      <c r="Q158" s="46"/>
      <c r="R158" s="47" t="n">
        <f aca="false">IF((SUM(J158:M158)&gt;0),1,0)</f>
        <v>0</v>
      </c>
      <c r="S158" s="47" t="n">
        <f aca="false">IF(AND(SUM(J158:M158)=0,SUM(N158:Q158)&gt;0),1,0)</f>
        <v>0</v>
      </c>
    </row>
    <row r="159" s="48" customFormat="true" ht="16" hidden="false" customHeight="false" outlineLevel="0" collapsed="false">
      <c r="A159" s="38" t="n">
        <v>150</v>
      </c>
      <c r="B159" s="52"/>
      <c r="C159" s="53"/>
      <c r="D159" s="53"/>
      <c r="E159" s="54"/>
      <c r="F159" s="54"/>
      <c r="G159" s="42" t="str">
        <f aca="false">IF(F159="","",$A$2-YEAR(F159))</f>
        <v/>
      </c>
      <c r="H159" s="43" t="str">
        <f aca="false">IF(B159="","",IF(B159="Frau","w","m"))</f>
        <v/>
      </c>
      <c r="I159" s="44" t="str">
        <f aca="false">IF(E159="","",$A$2-YEAR(E159))</f>
        <v/>
      </c>
      <c r="J159" s="45"/>
      <c r="K159" s="45"/>
      <c r="L159" s="45"/>
      <c r="M159" s="45"/>
      <c r="N159" s="46"/>
      <c r="O159" s="46"/>
      <c r="P159" s="46"/>
      <c r="Q159" s="46"/>
      <c r="R159" s="47" t="n">
        <f aca="false">IF((SUM(J159:M159)&gt;0),1,0)</f>
        <v>0</v>
      </c>
      <c r="S159" s="47" t="n">
        <f aca="false">IF(AND(SUM(J159:M159)=0,SUM(N159:Q159)&gt;0),1,0)</f>
        <v>0</v>
      </c>
    </row>
    <row r="160" s="48" customFormat="true" ht="16" hidden="false" customHeight="false" outlineLevel="0" collapsed="false">
      <c r="A160" s="38" t="n">
        <v>151</v>
      </c>
      <c r="B160" s="52"/>
      <c r="C160" s="53"/>
      <c r="D160" s="53"/>
      <c r="E160" s="54"/>
      <c r="F160" s="54"/>
      <c r="G160" s="42" t="str">
        <f aca="false">IF(F160="","",$A$2-YEAR(F160))</f>
        <v/>
      </c>
      <c r="H160" s="43" t="str">
        <f aca="false">IF(B160="","",IF(B160="Frau","w","m"))</f>
        <v/>
      </c>
      <c r="I160" s="44" t="str">
        <f aca="false">IF(E160="","",$A$2-YEAR(E160))</f>
        <v/>
      </c>
      <c r="J160" s="45"/>
      <c r="K160" s="45"/>
      <c r="L160" s="45"/>
      <c r="M160" s="45"/>
      <c r="N160" s="46"/>
      <c r="O160" s="46"/>
      <c r="P160" s="46"/>
      <c r="Q160" s="46"/>
      <c r="R160" s="47" t="n">
        <f aca="false">IF((SUM(J160:M160)&gt;0),1,0)</f>
        <v>0</v>
      </c>
      <c r="S160" s="47" t="n">
        <f aca="false">IF(AND(SUM(J160:M160)=0,SUM(N160:Q160)&gt;0),1,0)</f>
        <v>0</v>
      </c>
    </row>
    <row r="161" s="48" customFormat="true" ht="16" hidden="false" customHeight="false" outlineLevel="0" collapsed="false">
      <c r="A161" s="38" t="n">
        <v>152</v>
      </c>
      <c r="B161" s="52"/>
      <c r="C161" s="53"/>
      <c r="D161" s="53"/>
      <c r="E161" s="54"/>
      <c r="F161" s="54"/>
      <c r="G161" s="42" t="str">
        <f aca="false">IF(F161="","",$A$2-YEAR(F161))</f>
        <v/>
      </c>
      <c r="H161" s="43" t="str">
        <f aca="false">IF(B161="","",IF(B161="Frau","w","m"))</f>
        <v/>
      </c>
      <c r="I161" s="44" t="str">
        <f aca="false">IF(E161="","",$A$2-YEAR(E161))</f>
        <v/>
      </c>
      <c r="J161" s="45"/>
      <c r="K161" s="45"/>
      <c r="L161" s="45"/>
      <c r="M161" s="45"/>
      <c r="N161" s="46"/>
      <c r="O161" s="46"/>
      <c r="P161" s="46"/>
      <c r="Q161" s="46"/>
      <c r="R161" s="47" t="n">
        <f aca="false">IF((SUM(J161:M161)&gt;0),1,0)</f>
        <v>0</v>
      </c>
      <c r="S161" s="47" t="n">
        <f aca="false">IF(AND(SUM(J161:M161)=0,SUM(N161:Q161)&gt;0),1,0)</f>
        <v>0</v>
      </c>
    </row>
    <row r="162" s="48" customFormat="true" ht="16" hidden="false" customHeight="false" outlineLevel="0" collapsed="false">
      <c r="A162" s="38" t="n">
        <v>153</v>
      </c>
      <c r="B162" s="52"/>
      <c r="C162" s="53"/>
      <c r="D162" s="53"/>
      <c r="E162" s="54"/>
      <c r="F162" s="54"/>
      <c r="G162" s="42" t="str">
        <f aca="false">IF(F162="","",$A$2-YEAR(F162))</f>
        <v/>
      </c>
      <c r="H162" s="43" t="str">
        <f aca="false">IF(B162="","",IF(B162="Frau","w","m"))</f>
        <v/>
      </c>
      <c r="I162" s="44" t="str">
        <f aca="false">IF(E162="","",$A$2-YEAR(E162))</f>
        <v/>
      </c>
      <c r="J162" s="45"/>
      <c r="K162" s="45"/>
      <c r="L162" s="45"/>
      <c r="M162" s="45"/>
      <c r="N162" s="46"/>
      <c r="O162" s="46"/>
      <c r="P162" s="46"/>
      <c r="Q162" s="46"/>
      <c r="R162" s="47" t="n">
        <f aca="false">IF((SUM(J162:M162)&gt;0),1,0)</f>
        <v>0</v>
      </c>
      <c r="S162" s="47" t="n">
        <f aca="false">IF(AND(SUM(J162:M162)=0,SUM(N162:Q162)&gt;0),1,0)</f>
        <v>0</v>
      </c>
    </row>
    <row r="163" s="48" customFormat="true" ht="16" hidden="false" customHeight="false" outlineLevel="0" collapsed="false">
      <c r="A163" s="38" t="n">
        <v>154</v>
      </c>
      <c r="B163" s="52"/>
      <c r="C163" s="53"/>
      <c r="D163" s="53"/>
      <c r="E163" s="54"/>
      <c r="F163" s="54"/>
      <c r="G163" s="42" t="str">
        <f aca="false">IF(F163="","",$A$2-YEAR(F163))</f>
        <v/>
      </c>
      <c r="H163" s="43" t="str">
        <f aca="false">IF(B163="","",IF(B163="Frau","w","m"))</f>
        <v/>
      </c>
      <c r="I163" s="44" t="str">
        <f aca="false">IF(E163="","",$A$2-YEAR(E163))</f>
        <v/>
      </c>
      <c r="J163" s="45"/>
      <c r="K163" s="45"/>
      <c r="L163" s="45"/>
      <c r="M163" s="45"/>
      <c r="N163" s="46"/>
      <c r="O163" s="46"/>
      <c r="P163" s="46"/>
      <c r="Q163" s="46"/>
      <c r="R163" s="47" t="n">
        <f aca="false">IF((SUM(J163:M163)&gt;0),1,0)</f>
        <v>0</v>
      </c>
      <c r="S163" s="47" t="n">
        <f aca="false">IF(AND(SUM(J163:M163)=0,SUM(N163:Q163)&gt;0),1,0)</f>
        <v>0</v>
      </c>
    </row>
    <row r="164" s="48" customFormat="true" ht="16" hidden="false" customHeight="false" outlineLevel="0" collapsed="false">
      <c r="A164" s="38" t="n">
        <v>155</v>
      </c>
      <c r="B164" s="52"/>
      <c r="C164" s="53"/>
      <c r="D164" s="53"/>
      <c r="E164" s="54"/>
      <c r="F164" s="54"/>
      <c r="G164" s="42" t="str">
        <f aca="false">IF(F164="","",$A$2-YEAR(F164))</f>
        <v/>
      </c>
      <c r="H164" s="43" t="str">
        <f aca="false">IF(B164="","",IF(B164="Frau","w","m"))</f>
        <v/>
      </c>
      <c r="I164" s="44" t="str">
        <f aca="false">IF(E164="","",$A$2-YEAR(E164))</f>
        <v/>
      </c>
      <c r="J164" s="45"/>
      <c r="K164" s="45"/>
      <c r="L164" s="45"/>
      <c r="M164" s="45"/>
      <c r="N164" s="46"/>
      <c r="O164" s="46"/>
      <c r="P164" s="46"/>
      <c r="Q164" s="46"/>
      <c r="R164" s="47" t="n">
        <f aca="false">IF((SUM(J164:M164)&gt;0),1,0)</f>
        <v>0</v>
      </c>
      <c r="S164" s="47" t="n">
        <f aca="false">IF(AND(SUM(J164:M164)=0,SUM(N164:Q164)&gt;0),1,0)</f>
        <v>0</v>
      </c>
    </row>
    <row r="165" s="48" customFormat="true" ht="16" hidden="false" customHeight="false" outlineLevel="0" collapsed="false">
      <c r="A165" s="38" t="n">
        <v>156</v>
      </c>
      <c r="B165" s="52"/>
      <c r="C165" s="53"/>
      <c r="D165" s="53"/>
      <c r="E165" s="54"/>
      <c r="F165" s="54"/>
      <c r="G165" s="42" t="str">
        <f aca="false">IF(F165="","",$A$2-YEAR(F165))</f>
        <v/>
      </c>
      <c r="H165" s="43" t="str">
        <f aca="false">IF(B165="","",IF(B165="Frau","w","m"))</f>
        <v/>
      </c>
      <c r="I165" s="44" t="str">
        <f aca="false">IF(E165="","",$A$2-YEAR(E165))</f>
        <v/>
      </c>
      <c r="J165" s="45"/>
      <c r="K165" s="45"/>
      <c r="L165" s="45"/>
      <c r="M165" s="45"/>
      <c r="N165" s="46"/>
      <c r="O165" s="46"/>
      <c r="P165" s="46"/>
      <c r="Q165" s="46"/>
      <c r="R165" s="47" t="n">
        <f aca="false">IF((SUM(J165:M165)&gt;0),1,0)</f>
        <v>0</v>
      </c>
      <c r="S165" s="47" t="n">
        <f aca="false">IF(AND(SUM(J165:M165)=0,SUM(N165:Q165)&gt;0),1,0)</f>
        <v>0</v>
      </c>
    </row>
    <row r="166" s="48" customFormat="true" ht="16" hidden="false" customHeight="false" outlineLevel="0" collapsed="false">
      <c r="A166" s="38" t="n">
        <v>157</v>
      </c>
      <c r="B166" s="52"/>
      <c r="C166" s="53"/>
      <c r="D166" s="53"/>
      <c r="E166" s="54"/>
      <c r="F166" s="54"/>
      <c r="G166" s="42" t="str">
        <f aca="false">IF(F166="","",$A$2-YEAR(F166))</f>
        <v/>
      </c>
      <c r="H166" s="43" t="str">
        <f aca="false">IF(B166="","",IF(B166="Frau","w","m"))</f>
        <v/>
      </c>
      <c r="I166" s="44" t="str">
        <f aca="false">IF(E166="","",$A$2-YEAR(E166))</f>
        <v/>
      </c>
      <c r="J166" s="45"/>
      <c r="K166" s="45"/>
      <c r="L166" s="45"/>
      <c r="M166" s="45"/>
      <c r="N166" s="46"/>
      <c r="O166" s="46"/>
      <c r="P166" s="46"/>
      <c r="Q166" s="46"/>
      <c r="R166" s="47" t="n">
        <f aca="false">IF((SUM(J166:M166)&gt;0),1,0)</f>
        <v>0</v>
      </c>
      <c r="S166" s="47" t="n">
        <f aca="false">IF(AND(SUM(J166:M166)=0,SUM(N166:Q166)&gt;0),1,0)</f>
        <v>0</v>
      </c>
    </row>
    <row r="167" s="48" customFormat="true" ht="16" hidden="false" customHeight="false" outlineLevel="0" collapsed="false">
      <c r="A167" s="38" t="n">
        <v>158</v>
      </c>
      <c r="B167" s="52"/>
      <c r="C167" s="53"/>
      <c r="D167" s="53"/>
      <c r="E167" s="54"/>
      <c r="F167" s="54"/>
      <c r="G167" s="42" t="str">
        <f aca="false">IF(F167="","",$A$2-YEAR(F167))</f>
        <v/>
      </c>
      <c r="H167" s="43" t="str">
        <f aca="false">IF(B167="","",IF(B167="Frau","w","m"))</f>
        <v/>
      </c>
      <c r="I167" s="44" t="str">
        <f aca="false">IF(E167="","",$A$2-YEAR(E167))</f>
        <v/>
      </c>
      <c r="J167" s="45"/>
      <c r="K167" s="45"/>
      <c r="L167" s="45"/>
      <c r="M167" s="45"/>
      <c r="N167" s="46"/>
      <c r="O167" s="46"/>
      <c r="P167" s="46"/>
      <c r="Q167" s="46"/>
      <c r="R167" s="47" t="n">
        <f aca="false">IF((SUM(J167:M167)&gt;0),1,0)</f>
        <v>0</v>
      </c>
      <c r="S167" s="47" t="n">
        <f aca="false">IF(AND(SUM(J167:M167)=0,SUM(N167:Q167)&gt;0),1,0)</f>
        <v>0</v>
      </c>
    </row>
    <row r="168" s="48" customFormat="true" ht="16" hidden="false" customHeight="false" outlineLevel="0" collapsed="false">
      <c r="A168" s="38" t="n">
        <v>159</v>
      </c>
      <c r="B168" s="52"/>
      <c r="C168" s="53"/>
      <c r="D168" s="53"/>
      <c r="E168" s="54"/>
      <c r="F168" s="54"/>
      <c r="G168" s="42" t="str">
        <f aca="false">IF(F168="","",$A$2-YEAR(F168))</f>
        <v/>
      </c>
      <c r="H168" s="43" t="str">
        <f aca="false">IF(B168="","",IF(B168="Frau","w","m"))</f>
        <v/>
      </c>
      <c r="I168" s="44" t="str">
        <f aca="false">IF(E168="","",$A$2-YEAR(E168))</f>
        <v/>
      </c>
      <c r="J168" s="45"/>
      <c r="K168" s="45"/>
      <c r="L168" s="45"/>
      <c r="M168" s="45"/>
      <c r="N168" s="46"/>
      <c r="O168" s="46"/>
      <c r="P168" s="46"/>
      <c r="Q168" s="46"/>
      <c r="R168" s="47" t="n">
        <f aca="false">IF((SUM(J168:M168)&gt;0),1,0)</f>
        <v>0</v>
      </c>
      <c r="S168" s="47" t="n">
        <f aca="false">IF(AND(SUM(J168:M168)=0,SUM(N168:Q168)&gt;0),1,0)</f>
        <v>0</v>
      </c>
    </row>
    <row r="169" s="48" customFormat="true" ht="16" hidden="false" customHeight="false" outlineLevel="0" collapsed="false">
      <c r="A169" s="38" t="n">
        <v>160</v>
      </c>
      <c r="B169" s="52"/>
      <c r="C169" s="53"/>
      <c r="D169" s="53"/>
      <c r="E169" s="54"/>
      <c r="F169" s="54"/>
      <c r="G169" s="42" t="str">
        <f aca="false">IF(F169="","",$A$2-YEAR(F169))</f>
        <v/>
      </c>
      <c r="H169" s="43" t="str">
        <f aca="false">IF(B169="","",IF(B169="Frau","w","m"))</f>
        <v/>
      </c>
      <c r="I169" s="44" t="str">
        <f aca="false">IF(E169="","",$A$2-YEAR(E169))</f>
        <v/>
      </c>
      <c r="J169" s="45"/>
      <c r="K169" s="45"/>
      <c r="L169" s="45"/>
      <c r="M169" s="45"/>
      <c r="N169" s="46"/>
      <c r="O169" s="46"/>
      <c r="P169" s="46"/>
      <c r="Q169" s="46"/>
      <c r="R169" s="47" t="n">
        <f aca="false">IF((SUM(J169:M169)&gt;0),1,0)</f>
        <v>0</v>
      </c>
      <c r="S169" s="47" t="n">
        <f aca="false">IF(AND(SUM(J169:M169)=0,SUM(N169:Q169)&gt;0),1,0)</f>
        <v>0</v>
      </c>
    </row>
    <row r="170" s="48" customFormat="true" ht="16" hidden="false" customHeight="false" outlineLevel="0" collapsed="false">
      <c r="A170" s="38" t="n">
        <v>161</v>
      </c>
      <c r="B170" s="52"/>
      <c r="C170" s="53"/>
      <c r="D170" s="53"/>
      <c r="E170" s="54"/>
      <c r="F170" s="54"/>
      <c r="G170" s="42" t="str">
        <f aca="false">IF(F170="","",$A$2-YEAR(F170))</f>
        <v/>
      </c>
      <c r="H170" s="43" t="str">
        <f aca="false">IF(B170="","",IF(B170="Frau","w","m"))</f>
        <v/>
      </c>
      <c r="I170" s="44" t="str">
        <f aca="false">IF(E170="","",$A$2-YEAR(E170))</f>
        <v/>
      </c>
      <c r="J170" s="45"/>
      <c r="K170" s="45"/>
      <c r="L170" s="45"/>
      <c r="M170" s="45"/>
      <c r="N170" s="46"/>
      <c r="O170" s="46"/>
      <c r="P170" s="46"/>
      <c r="Q170" s="46"/>
      <c r="R170" s="47" t="n">
        <f aca="false">IF((SUM(J170:M170)&gt;0),1,0)</f>
        <v>0</v>
      </c>
      <c r="S170" s="47" t="n">
        <f aca="false">IF(AND(SUM(J170:M170)=0,SUM(N170:Q170)&gt;0),1,0)</f>
        <v>0</v>
      </c>
    </row>
    <row r="171" s="48" customFormat="true" ht="16" hidden="false" customHeight="false" outlineLevel="0" collapsed="false">
      <c r="A171" s="38" t="n">
        <v>162</v>
      </c>
      <c r="B171" s="52"/>
      <c r="C171" s="53"/>
      <c r="D171" s="53"/>
      <c r="E171" s="54"/>
      <c r="F171" s="54"/>
      <c r="G171" s="42" t="str">
        <f aca="false">IF(F171="","",$A$2-YEAR(F171))</f>
        <v/>
      </c>
      <c r="H171" s="43" t="str">
        <f aca="false">IF(B171="","",IF(B171="Frau","w","m"))</f>
        <v/>
      </c>
      <c r="I171" s="44" t="str">
        <f aca="false">IF(E171="","",$A$2-YEAR(E171))</f>
        <v/>
      </c>
      <c r="J171" s="45"/>
      <c r="K171" s="45"/>
      <c r="L171" s="45"/>
      <c r="M171" s="45"/>
      <c r="N171" s="46"/>
      <c r="O171" s="46"/>
      <c r="P171" s="46"/>
      <c r="Q171" s="46"/>
      <c r="R171" s="47" t="n">
        <f aca="false">IF((SUM(J171:M171)&gt;0),1,0)</f>
        <v>0</v>
      </c>
      <c r="S171" s="47" t="n">
        <f aca="false">IF(AND(SUM(J171:M171)=0,SUM(N171:Q171)&gt;0),1,0)</f>
        <v>0</v>
      </c>
    </row>
    <row r="172" s="48" customFormat="true" ht="16" hidden="false" customHeight="false" outlineLevel="0" collapsed="false">
      <c r="A172" s="38" t="n">
        <v>163</v>
      </c>
      <c r="B172" s="52"/>
      <c r="C172" s="53"/>
      <c r="D172" s="53"/>
      <c r="E172" s="54"/>
      <c r="F172" s="54"/>
      <c r="G172" s="42" t="str">
        <f aca="false">IF(F172="","",$A$2-YEAR(F172))</f>
        <v/>
      </c>
      <c r="H172" s="43" t="str">
        <f aca="false">IF(B172="","",IF(B172="Frau","w","m"))</f>
        <v/>
      </c>
      <c r="I172" s="44" t="str">
        <f aca="false">IF(E172="","",$A$2-YEAR(E172))</f>
        <v/>
      </c>
      <c r="J172" s="45"/>
      <c r="K172" s="45"/>
      <c r="L172" s="45"/>
      <c r="M172" s="45"/>
      <c r="N172" s="46"/>
      <c r="O172" s="46"/>
      <c r="P172" s="46"/>
      <c r="Q172" s="46"/>
      <c r="R172" s="47" t="n">
        <f aca="false">IF((SUM(J172:M172)&gt;0),1,0)</f>
        <v>0</v>
      </c>
      <c r="S172" s="47" t="n">
        <f aca="false">IF(AND(SUM(J172:M172)=0,SUM(N172:Q172)&gt;0),1,0)</f>
        <v>0</v>
      </c>
    </row>
    <row r="173" s="48" customFormat="true" ht="16" hidden="false" customHeight="false" outlineLevel="0" collapsed="false">
      <c r="A173" s="38" t="n">
        <v>164</v>
      </c>
      <c r="B173" s="52"/>
      <c r="C173" s="53"/>
      <c r="D173" s="53"/>
      <c r="E173" s="54"/>
      <c r="F173" s="54"/>
      <c r="G173" s="42" t="str">
        <f aca="false">IF(F173="","",$A$2-YEAR(F173))</f>
        <v/>
      </c>
      <c r="H173" s="43" t="str">
        <f aca="false">IF(B173="","",IF(B173="Frau","w","m"))</f>
        <v/>
      </c>
      <c r="I173" s="44" t="str">
        <f aca="false">IF(E173="","",$A$2-YEAR(E173))</f>
        <v/>
      </c>
      <c r="J173" s="45"/>
      <c r="K173" s="45"/>
      <c r="L173" s="45"/>
      <c r="M173" s="45"/>
      <c r="N173" s="46"/>
      <c r="O173" s="46"/>
      <c r="P173" s="46"/>
      <c r="Q173" s="46"/>
      <c r="R173" s="47" t="n">
        <f aca="false">IF((SUM(J173:M173)&gt;0),1,0)</f>
        <v>0</v>
      </c>
      <c r="S173" s="47" t="n">
        <f aca="false">IF(AND(SUM(J173:M173)=0,SUM(N173:Q173)&gt;0),1,0)</f>
        <v>0</v>
      </c>
    </row>
    <row r="174" s="48" customFormat="true" ht="16" hidden="false" customHeight="false" outlineLevel="0" collapsed="false">
      <c r="A174" s="38" t="n">
        <v>165</v>
      </c>
      <c r="B174" s="52"/>
      <c r="C174" s="53"/>
      <c r="D174" s="53"/>
      <c r="E174" s="54"/>
      <c r="F174" s="54"/>
      <c r="G174" s="42" t="str">
        <f aca="false">IF(F174="","",$A$2-YEAR(F174))</f>
        <v/>
      </c>
      <c r="H174" s="43" t="str">
        <f aca="false">IF(B174="","",IF(B174="Frau","w","m"))</f>
        <v/>
      </c>
      <c r="I174" s="44" t="str">
        <f aca="false">IF(E174="","",$A$2-YEAR(E174))</f>
        <v/>
      </c>
      <c r="J174" s="45"/>
      <c r="K174" s="45"/>
      <c r="L174" s="45"/>
      <c r="M174" s="45"/>
      <c r="N174" s="46"/>
      <c r="O174" s="46"/>
      <c r="P174" s="46"/>
      <c r="Q174" s="46"/>
      <c r="R174" s="47" t="n">
        <f aca="false">IF((SUM(J174:M174)&gt;0),1,0)</f>
        <v>0</v>
      </c>
      <c r="S174" s="47" t="n">
        <f aca="false">IF(AND(SUM(J174:M174)=0,SUM(N174:Q174)&gt;0),1,0)</f>
        <v>0</v>
      </c>
    </row>
    <row r="175" s="48" customFormat="true" ht="16" hidden="false" customHeight="false" outlineLevel="0" collapsed="false">
      <c r="A175" s="38" t="n">
        <v>166</v>
      </c>
      <c r="B175" s="52"/>
      <c r="C175" s="53"/>
      <c r="D175" s="53"/>
      <c r="E175" s="54"/>
      <c r="F175" s="54"/>
      <c r="G175" s="42" t="str">
        <f aca="false">IF(F175="","",$A$2-YEAR(F175))</f>
        <v/>
      </c>
      <c r="H175" s="43" t="str">
        <f aca="false">IF(B175="","",IF(B175="Frau","w","m"))</f>
        <v/>
      </c>
      <c r="I175" s="44" t="str">
        <f aca="false">IF(E175="","",$A$2-YEAR(E175))</f>
        <v/>
      </c>
      <c r="J175" s="45"/>
      <c r="K175" s="45"/>
      <c r="L175" s="45"/>
      <c r="M175" s="45"/>
      <c r="N175" s="46"/>
      <c r="O175" s="46"/>
      <c r="P175" s="46"/>
      <c r="Q175" s="46"/>
      <c r="R175" s="47" t="n">
        <f aca="false">IF((SUM(J175:M175)&gt;0),1,0)</f>
        <v>0</v>
      </c>
      <c r="S175" s="47" t="n">
        <f aca="false">IF(AND(SUM(J175:M175)=0,SUM(N175:Q175)&gt;0),1,0)</f>
        <v>0</v>
      </c>
    </row>
    <row r="176" s="48" customFormat="true" ht="16" hidden="false" customHeight="false" outlineLevel="0" collapsed="false">
      <c r="A176" s="38" t="n">
        <v>167</v>
      </c>
      <c r="B176" s="52"/>
      <c r="C176" s="53"/>
      <c r="D176" s="53"/>
      <c r="E176" s="54"/>
      <c r="F176" s="54"/>
      <c r="G176" s="42" t="str">
        <f aca="false">IF(F176="","",$A$2-YEAR(F176))</f>
        <v/>
      </c>
      <c r="H176" s="43" t="str">
        <f aca="false">IF(B176="","",IF(B176="Frau","w","m"))</f>
        <v/>
      </c>
      <c r="I176" s="44" t="str">
        <f aca="false">IF(E176="","",$A$2-YEAR(E176))</f>
        <v/>
      </c>
      <c r="J176" s="45"/>
      <c r="K176" s="45"/>
      <c r="L176" s="45"/>
      <c r="M176" s="45"/>
      <c r="N176" s="46"/>
      <c r="O176" s="46"/>
      <c r="P176" s="46"/>
      <c r="Q176" s="46"/>
      <c r="R176" s="47" t="n">
        <f aca="false">IF((SUM(J176:M176)&gt;0),1,0)</f>
        <v>0</v>
      </c>
      <c r="S176" s="47" t="n">
        <f aca="false">IF(AND(SUM(J176:M176)=0,SUM(N176:Q176)&gt;0),1,0)</f>
        <v>0</v>
      </c>
    </row>
    <row r="177" s="48" customFormat="true" ht="16" hidden="false" customHeight="false" outlineLevel="0" collapsed="false">
      <c r="A177" s="38" t="n">
        <v>168</v>
      </c>
      <c r="B177" s="52"/>
      <c r="C177" s="53"/>
      <c r="D177" s="53"/>
      <c r="E177" s="54"/>
      <c r="F177" s="54"/>
      <c r="G177" s="42" t="str">
        <f aca="false">IF(F177="","",$A$2-YEAR(F177))</f>
        <v/>
      </c>
      <c r="H177" s="43" t="str">
        <f aca="false">IF(B177="","",IF(B177="Frau","w","m"))</f>
        <v/>
      </c>
      <c r="I177" s="44" t="str">
        <f aca="false">IF(E177="","",$A$2-YEAR(E177))</f>
        <v/>
      </c>
      <c r="J177" s="45"/>
      <c r="K177" s="45"/>
      <c r="L177" s="45"/>
      <c r="M177" s="45"/>
      <c r="N177" s="46"/>
      <c r="O177" s="46"/>
      <c r="P177" s="46"/>
      <c r="Q177" s="46"/>
      <c r="R177" s="47" t="n">
        <f aca="false">IF((SUM(J177:M177)&gt;0),1,0)</f>
        <v>0</v>
      </c>
      <c r="S177" s="47" t="n">
        <f aca="false">IF(AND(SUM(J177:M177)=0,SUM(N177:Q177)&gt;0),1,0)</f>
        <v>0</v>
      </c>
    </row>
    <row r="178" s="48" customFormat="true" ht="16" hidden="false" customHeight="false" outlineLevel="0" collapsed="false">
      <c r="A178" s="38" t="n">
        <v>169</v>
      </c>
      <c r="B178" s="52"/>
      <c r="C178" s="53"/>
      <c r="D178" s="53"/>
      <c r="E178" s="54"/>
      <c r="F178" s="54"/>
      <c r="G178" s="42" t="str">
        <f aca="false">IF(F178="","",$A$2-YEAR(F178))</f>
        <v/>
      </c>
      <c r="H178" s="43" t="str">
        <f aca="false">IF(B178="","",IF(B178="Frau","w","m"))</f>
        <v/>
      </c>
      <c r="I178" s="44" t="str">
        <f aca="false">IF(E178="","",$A$2-YEAR(E178))</f>
        <v/>
      </c>
      <c r="J178" s="45"/>
      <c r="K178" s="45"/>
      <c r="L178" s="45"/>
      <c r="M178" s="45"/>
      <c r="N178" s="46"/>
      <c r="O178" s="46"/>
      <c r="P178" s="46"/>
      <c r="Q178" s="46"/>
      <c r="R178" s="47" t="n">
        <f aca="false">IF((SUM(J178:M178)&gt;0),1,0)</f>
        <v>0</v>
      </c>
      <c r="S178" s="47" t="n">
        <f aca="false">IF(AND(SUM(J178:M178)=0,SUM(N178:Q178)&gt;0),1,0)</f>
        <v>0</v>
      </c>
    </row>
    <row r="179" s="48" customFormat="true" ht="16" hidden="false" customHeight="false" outlineLevel="0" collapsed="false">
      <c r="A179" s="38" t="n">
        <v>170</v>
      </c>
      <c r="B179" s="52"/>
      <c r="C179" s="53"/>
      <c r="D179" s="53"/>
      <c r="E179" s="54"/>
      <c r="F179" s="54"/>
      <c r="G179" s="42" t="str">
        <f aca="false">IF(F179="","",$A$2-YEAR(F179))</f>
        <v/>
      </c>
      <c r="H179" s="43" t="str">
        <f aca="false">IF(B179="","",IF(B179="Frau","w","m"))</f>
        <v/>
      </c>
      <c r="I179" s="44" t="str">
        <f aca="false">IF(E179="","",$A$2-YEAR(E179))</f>
        <v/>
      </c>
      <c r="J179" s="45"/>
      <c r="K179" s="45"/>
      <c r="L179" s="45"/>
      <c r="M179" s="45"/>
      <c r="N179" s="46"/>
      <c r="O179" s="46"/>
      <c r="P179" s="46"/>
      <c r="Q179" s="46"/>
      <c r="R179" s="47" t="n">
        <f aca="false">IF((SUM(J179:M179)&gt;0),1,0)</f>
        <v>0</v>
      </c>
      <c r="S179" s="47" t="n">
        <f aca="false">IF(AND(SUM(J179:M179)=0,SUM(N179:Q179)&gt;0),1,0)</f>
        <v>0</v>
      </c>
    </row>
    <row r="180" s="48" customFormat="true" ht="16" hidden="false" customHeight="false" outlineLevel="0" collapsed="false">
      <c r="A180" s="38" t="n">
        <v>171</v>
      </c>
      <c r="B180" s="52"/>
      <c r="C180" s="53"/>
      <c r="D180" s="53"/>
      <c r="E180" s="54"/>
      <c r="F180" s="54"/>
      <c r="G180" s="42" t="str">
        <f aca="false">IF(F180="","",$A$2-YEAR(F180))</f>
        <v/>
      </c>
      <c r="H180" s="43" t="str">
        <f aca="false">IF(B180="","",IF(B180="Frau","w","m"))</f>
        <v/>
      </c>
      <c r="I180" s="44" t="str">
        <f aca="false">IF(E180="","",$A$2-YEAR(E180))</f>
        <v/>
      </c>
      <c r="J180" s="45"/>
      <c r="K180" s="45"/>
      <c r="L180" s="45"/>
      <c r="M180" s="45"/>
      <c r="N180" s="46"/>
      <c r="O180" s="46"/>
      <c r="P180" s="46"/>
      <c r="Q180" s="46"/>
      <c r="R180" s="47" t="n">
        <f aca="false">IF((SUM(J180:M180)&gt;0),1,0)</f>
        <v>0</v>
      </c>
      <c r="S180" s="47" t="n">
        <f aca="false">IF(AND(SUM(J180:M180)=0,SUM(N180:Q180)&gt;0),1,0)</f>
        <v>0</v>
      </c>
    </row>
    <row r="181" s="48" customFormat="true" ht="16" hidden="false" customHeight="false" outlineLevel="0" collapsed="false">
      <c r="A181" s="38" t="n">
        <v>172</v>
      </c>
      <c r="B181" s="52"/>
      <c r="C181" s="53"/>
      <c r="D181" s="53"/>
      <c r="E181" s="54"/>
      <c r="F181" s="54"/>
      <c r="G181" s="42" t="str">
        <f aca="false">IF(F181="","",$A$2-YEAR(F181))</f>
        <v/>
      </c>
      <c r="H181" s="43" t="str">
        <f aca="false">IF(B181="","",IF(B181="Frau","w","m"))</f>
        <v/>
      </c>
      <c r="I181" s="44" t="str">
        <f aca="false">IF(E181="","",$A$2-YEAR(E181))</f>
        <v/>
      </c>
      <c r="J181" s="45"/>
      <c r="K181" s="45"/>
      <c r="L181" s="45"/>
      <c r="M181" s="45"/>
      <c r="N181" s="46"/>
      <c r="O181" s="46"/>
      <c r="P181" s="46"/>
      <c r="Q181" s="46"/>
      <c r="R181" s="47" t="n">
        <f aca="false">IF((SUM(J181:M181)&gt;0),1,0)</f>
        <v>0</v>
      </c>
      <c r="S181" s="47" t="n">
        <f aca="false">IF(AND(SUM(J181:M181)=0,SUM(N181:Q181)&gt;0),1,0)</f>
        <v>0</v>
      </c>
    </row>
    <row r="182" s="48" customFormat="true" ht="16" hidden="false" customHeight="false" outlineLevel="0" collapsed="false">
      <c r="A182" s="38" t="n">
        <v>173</v>
      </c>
      <c r="B182" s="52"/>
      <c r="C182" s="53"/>
      <c r="D182" s="53"/>
      <c r="E182" s="54"/>
      <c r="F182" s="54"/>
      <c r="G182" s="42" t="str">
        <f aca="false">IF(F182="","",$A$2-YEAR(F182))</f>
        <v/>
      </c>
      <c r="H182" s="43" t="str">
        <f aca="false">IF(B182="","",IF(B182="Frau","w","m"))</f>
        <v/>
      </c>
      <c r="I182" s="44" t="str">
        <f aca="false">IF(E182="","",$A$2-YEAR(E182))</f>
        <v/>
      </c>
      <c r="J182" s="45"/>
      <c r="K182" s="45"/>
      <c r="L182" s="45"/>
      <c r="M182" s="45"/>
      <c r="N182" s="46"/>
      <c r="O182" s="46"/>
      <c r="P182" s="46"/>
      <c r="Q182" s="46"/>
      <c r="R182" s="47" t="n">
        <f aca="false">IF((SUM(J182:M182)&gt;0),1,0)</f>
        <v>0</v>
      </c>
      <c r="S182" s="47" t="n">
        <f aca="false">IF(AND(SUM(J182:M182)=0,SUM(N182:Q182)&gt;0),1,0)</f>
        <v>0</v>
      </c>
    </row>
    <row r="183" s="48" customFormat="true" ht="16" hidden="false" customHeight="false" outlineLevel="0" collapsed="false">
      <c r="A183" s="38" t="n">
        <v>174</v>
      </c>
      <c r="B183" s="52"/>
      <c r="C183" s="53"/>
      <c r="D183" s="53"/>
      <c r="E183" s="54"/>
      <c r="F183" s="54"/>
      <c r="G183" s="42" t="str">
        <f aca="false">IF(F183="","",$A$2-YEAR(F183))</f>
        <v/>
      </c>
      <c r="H183" s="43" t="str">
        <f aca="false">IF(B183="","",IF(B183="Frau","w","m"))</f>
        <v/>
      </c>
      <c r="I183" s="44" t="str">
        <f aca="false">IF(E183="","",$A$2-YEAR(E183))</f>
        <v/>
      </c>
      <c r="J183" s="45"/>
      <c r="K183" s="45"/>
      <c r="L183" s="45"/>
      <c r="M183" s="45"/>
      <c r="N183" s="46"/>
      <c r="O183" s="46"/>
      <c r="P183" s="46"/>
      <c r="Q183" s="46"/>
      <c r="R183" s="47" t="n">
        <f aca="false">IF((SUM(J183:M183)&gt;0),1,0)</f>
        <v>0</v>
      </c>
      <c r="S183" s="47" t="n">
        <f aca="false">IF(AND(SUM(J183:M183)=0,SUM(N183:Q183)&gt;0),1,0)</f>
        <v>0</v>
      </c>
    </row>
    <row r="184" s="48" customFormat="true" ht="16" hidden="false" customHeight="false" outlineLevel="0" collapsed="false">
      <c r="A184" s="38" t="n">
        <v>175</v>
      </c>
      <c r="B184" s="52"/>
      <c r="C184" s="53"/>
      <c r="D184" s="53"/>
      <c r="E184" s="54"/>
      <c r="F184" s="54"/>
      <c r="G184" s="42" t="str">
        <f aca="false">IF(F184="","",$A$2-YEAR(F184))</f>
        <v/>
      </c>
      <c r="H184" s="43" t="str">
        <f aca="false">IF(B184="","",IF(B184="Frau","w","m"))</f>
        <v/>
      </c>
      <c r="I184" s="44" t="str">
        <f aca="false">IF(E184="","",$A$2-YEAR(E184))</f>
        <v/>
      </c>
      <c r="J184" s="45"/>
      <c r="K184" s="45"/>
      <c r="L184" s="45"/>
      <c r="M184" s="45"/>
      <c r="N184" s="46"/>
      <c r="O184" s="46"/>
      <c r="P184" s="46"/>
      <c r="Q184" s="46"/>
      <c r="R184" s="47" t="n">
        <f aca="false">IF((SUM(J184:M184)&gt;0),1,0)</f>
        <v>0</v>
      </c>
      <c r="S184" s="47" t="n">
        <f aca="false">IF(AND(SUM(J184:M184)=0,SUM(N184:Q184)&gt;0),1,0)</f>
        <v>0</v>
      </c>
    </row>
    <row r="185" s="48" customFormat="true" ht="16" hidden="false" customHeight="false" outlineLevel="0" collapsed="false">
      <c r="A185" s="38" t="n">
        <v>176</v>
      </c>
      <c r="B185" s="52"/>
      <c r="C185" s="53"/>
      <c r="D185" s="53"/>
      <c r="E185" s="54"/>
      <c r="F185" s="54"/>
      <c r="G185" s="42" t="str">
        <f aca="false">IF(F185="","",$A$2-YEAR(F185))</f>
        <v/>
      </c>
      <c r="H185" s="43" t="str">
        <f aca="false">IF(B185="","",IF(B185="Frau","w","m"))</f>
        <v/>
      </c>
      <c r="I185" s="44" t="str">
        <f aca="false">IF(E185="","",$A$2-YEAR(E185))</f>
        <v/>
      </c>
      <c r="J185" s="45"/>
      <c r="K185" s="45"/>
      <c r="L185" s="45"/>
      <c r="M185" s="45"/>
      <c r="N185" s="46"/>
      <c r="O185" s="46"/>
      <c r="P185" s="46"/>
      <c r="Q185" s="46"/>
      <c r="R185" s="47" t="n">
        <f aca="false">IF((SUM(J185:M185)&gt;0),1,0)</f>
        <v>0</v>
      </c>
      <c r="S185" s="47" t="n">
        <f aca="false">IF(AND(SUM(J185:M185)=0,SUM(N185:Q185)&gt;0),1,0)</f>
        <v>0</v>
      </c>
    </row>
    <row r="186" s="48" customFormat="true" ht="16" hidden="false" customHeight="false" outlineLevel="0" collapsed="false">
      <c r="A186" s="38" t="n">
        <v>177</v>
      </c>
      <c r="B186" s="52"/>
      <c r="C186" s="53"/>
      <c r="D186" s="53"/>
      <c r="E186" s="54"/>
      <c r="F186" s="54"/>
      <c r="G186" s="42" t="str">
        <f aca="false">IF(F186="","",$A$2-YEAR(F186))</f>
        <v/>
      </c>
      <c r="H186" s="43" t="str">
        <f aca="false">IF(B186="","",IF(B186="Frau","w","m"))</f>
        <v/>
      </c>
      <c r="I186" s="44" t="str">
        <f aca="false">IF(E186="","",$A$2-YEAR(E186))</f>
        <v/>
      </c>
      <c r="J186" s="45"/>
      <c r="K186" s="45"/>
      <c r="L186" s="45"/>
      <c r="M186" s="45"/>
      <c r="N186" s="46"/>
      <c r="O186" s="46"/>
      <c r="P186" s="46"/>
      <c r="Q186" s="46"/>
      <c r="R186" s="47" t="n">
        <f aca="false">IF((SUM(J186:M186)&gt;0),1,0)</f>
        <v>0</v>
      </c>
      <c r="S186" s="47" t="n">
        <f aca="false">IF(AND(SUM(J186:M186)=0,SUM(N186:Q186)&gt;0),1,0)</f>
        <v>0</v>
      </c>
    </row>
    <row r="187" s="48" customFormat="true" ht="16" hidden="false" customHeight="false" outlineLevel="0" collapsed="false">
      <c r="A187" s="38" t="n">
        <v>178</v>
      </c>
      <c r="B187" s="52"/>
      <c r="C187" s="53"/>
      <c r="D187" s="53"/>
      <c r="E187" s="54"/>
      <c r="F187" s="54"/>
      <c r="G187" s="42" t="str">
        <f aca="false">IF(F187="","",$A$2-YEAR(F187))</f>
        <v/>
      </c>
      <c r="H187" s="43" t="str">
        <f aca="false">IF(B187="","",IF(B187="Frau","w","m"))</f>
        <v/>
      </c>
      <c r="I187" s="44" t="str">
        <f aca="false">IF(E187="","",$A$2-YEAR(E187))</f>
        <v/>
      </c>
      <c r="J187" s="45"/>
      <c r="K187" s="45"/>
      <c r="L187" s="45"/>
      <c r="M187" s="45"/>
      <c r="N187" s="46"/>
      <c r="O187" s="46"/>
      <c r="P187" s="46"/>
      <c r="Q187" s="46"/>
      <c r="R187" s="47" t="n">
        <f aca="false">IF((SUM(J187:M187)&gt;0),1,0)</f>
        <v>0</v>
      </c>
      <c r="S187" s="47" t="n">
        <f aca="false">IF(AND(SUM(J187:M187)=0,SUM(N187:Q187)&gt;0),1,0)</f>
        <v>0</v>
      </c>
    </row>
    <row r="188" s="48" customFormat="true" ht="16" hidden="false" customHeight="false" outlineLevel="0" collapsed="false">
      <c r="A188" s="38" t="n">
        <v>179</v>
      </c>
      <c r="B188" s="52"/>
      <c r="C188" s="53"/>
      <c r="D188" s="53"/>
      <c r="E188" s="54"/>
      <c r="F188" s="54"/>
      <c r="G188" s="42" t="str">
        <f aca="false">IF(F188="","",$A$2-YEAR(F188))</f>
        <v/>
      </c>
      <c r="H188" s="43" t="str">
        <f aca="false">IF(B188="","",IF(B188="Frau","w","m"))</f>
        <v/>
      </c>
      <c r="I188" s="44" t="str">
        <f aca="false">IF(E188="","",$A$2-YEAR(E188))</f>
        <v/>
      </c>
      <c r="J188" s="45"/>
      <c r="K188" s="45"/>
      <c r="L188" s="45"/>
      <c r="M188" s="45"/>
      <c r="N188" s="46"/>
      <c r="O188" s="46"/>
      <c r="P188" s="46"/>
      <c r="Q188" s="46"/>
      <c r="R188" s="47" t="n">
        <f aca="false">IF((SUM(J188:M188)&gt;0),1,0)</f>
        <v>0</v>
      </c>
      <c r="S188" s="47" t="n">
        <f aca="false">IF(AND(SUM(J188:M188)=0,SUM(N188:Q188)&gt;0),1,0)</f>
        <v>0</v>
      </c>
    </row>
    <row r="189" s="48" customFormat="true" ht="16" hidden="false" customHeight="false" outlineLevel="0" collapsed="false">
      <c r="A189" s="38" t="n">
        <v>180</v>
      </c>
      <c r="B189" s="52"/>
      <c r="C189" s="53"/>
      <c r="D189" s="53"/>
      <c r="E189" s="54"/>
      <c r="F189" s="54"/>
      <c r="G189" s="42" t="str">
        <f aca="false">IF(F189="","",$A$2-YEAR(F189))</f>
        <v/>
      </c>
      <c r="H189" s="43" t="str">
        <f aca="false">IF(B189="","",IF(B189="Frau","w","m"))</f>
        <v/>
      </c>
      <c r="I189" s="44" t="str">
        <f aca="false">IF(E189="","",$A$2-YEAR(E189))</f>
        <v/>
      </c>
      <c r="J189" s="45"/>
      <c r="K189" s="45"/>
      <c r="L189" s="45"/>
      <c r="M189" s="45"/>
      <c r="N189" s="46"/>
      <c r="O189" s="46"/>
      <c r="P189" s="46"/>
      <c r="Q189" s="46"/>
      <c r="R189" s="47" t="n">
        <f aca="false">IF((SUM(J189:M189)&gt;0),1,0)</f>
        <v>0</v>
      </c>
      <c r="S189" s="47" t="n">
        <f aca="false">IF(AND(SUM(J189:M189)=0,SUM(N189:Q189)&gt;0),1,0)</f>
        <v>0</v>
      </c>
    </row>
    <row r="190" s="48" customFormat="true" ht="16" hidden="false" customHeight="false" outlineLevel="0" collapsed="false">
      <c r="A190" s="38" t="n">
        <v>181</v>
      </c>
      <c r="B190" s="52"/>
      <c r="C190" s="53"/>
      <c r="D190" s="53"/>
      <c r="E190" s="54"/>
      <c r="F190" s="54"/>
      <c r="G190" s="42" t="str">
        <f aca="false">IF(F190="","",$A$2-YEAR(F190))</f>
        <v/>
      </c>
      <c r="H190" s="43" t="str">
        <f aca="false">IF(B190="","",IF(B190="Frau","w","m"))</f>
        <v/>
      </c>
      <c r="I190" s="44" t="str">
        <f aca="false">IF(E190="","",$A$2-YEAR(E190))</f>
        <v/>
      </c>
      <c r="J190" s="45"/>
      <c r="K190" s="45"/>
      <c r="L190" s="45"/>
      <c r="M190" s="45"/>
      <c r="N190" s="46"/>
      <c r="O190" s="46"/>
      <c r="P190" s="46"/>
      <c r="Q190" s="46"/>
      <c r="R190" s="47" t="n">
        <f aca="false">IF((SUM(J190:M190)&gt;0),1,0)</f>
        <v>0</v>
      </c>
      <c r="S190" s="47" t="n">
        <f aca="false">IF(AND(SUM(J190:M190)=0,SUM(N190:Q190)&gt;0),1,0)</f>
        <v>0</v>
      </c>
    </row>
    <row r="191" s="48" customFormat="true" ht="16" hidden="false" customHeight="false" outlineLevel="0" collapsed="false">
      <c r="A191" s="38" t="n">
        <v>182</v>
      </c>
      <c r="B191" s="52"/>
      <c r="C191" s="53"/>
      <c r="D191" s="53"/>
      <c r="E191" s="54"/>
      <c r="F191" s="54"/>
      <c r="G191" s="42" t="str">
        <f aca="false">IF(F191="","",$A$2-YEAR(F191))</f>
        <v/>
      </c>
      <c r="H191" s="43" t="str">
        <f aca="false">IF(B191="","",IF(B191="Frau","w","m"))</f>
        <v/>
      </c>
      <c r="I191" s="44" t="str">
        <f aca="false">IF(E191="","",$A$2-YEAR(E191))</f>
        <v/>
      </c>
      <c r="J191" s="45"/>
      <c r="K191" s="45"/>
      <c r="L191" s="45"/>
      <c r="M191" s="45"/>
      <c r="N191" s="46"/>
      <c r="O191" s="46"/>
      <c r="P191" s="46"/>
      <c r="Q191" s="46"/>
      <c r="R191" s="47" t="n">
        <f aca="false">IF((SUM(J191:M191)&gt;0),1,0)</f>
        <v>0</v>
      </c>
      <c r="S191" s="47" t="n">
        <f aca="false">IF(AND(SUM(J191:M191)=0,SUM(N191:Q191)&gt;0),1,0)</f>
        <v>0</v>
      </c>
    </row>
    <row r="192" s="48" customFormat="true" ht="16" hidden="false" customHeight="false" outlineLevel="0" collapsed="false">
      <c r="A192" s="38" t="n">
        <v>183</v>
      </c>
      <c r="B192" s="52"/>
      <c r="C192" s="53"/>
      <c r="D192" s="53"/>
      <c r="E192" s="54"/>
      <c r="F192" s="54"/>
      <c r="G192" s="42" t="str">
        <f aca="false">IF(F192="","",$A$2-YEAR(F192))</f>
        <v/>
      </c>
      <c r="H192" s="43" t="str">
        <f aca="false">IF(B192="","",IF(B192="Frau","w","m"))</f>
        <v/>
      </c>
      <c r="I192" s="44" t="str">
        <f aca="false">IF(E192="","",$A$2-YEAR(E192))</f>
        <v/>
      </c>
      <c r="J192" s="45"/>
      <c r="K192" s="45"/>
      <c r="L192" s="45"/>
      <c r="M192" s="45"/>
      <c r="N192" s="46"/>
      <c r="O192" s="46"/>
      <c r="P192" s="46"/>
      <c r="Q192" s="46"/>
      <c r="R192" s="47" t="n">
        <f aca="false">IF((SUM(J192:M192)&gt;0),1,0)</f>
        <v>0</v>
      </c>
      <c r="S192" s="47" t="n">
        <f aca="false">IF(AND(SUM(J192:M192)=0,SUM(N192:Q192)&gt;0),1,0)</f>
        <v>0</v>
      </c>
    </row>
    <row r="193" s="48" customFormat="true" ht="16" hidden="false" customHeight="false" outlineLevel="0" collapsed="false">
      <c r="A193" s="38" t="n">
        <v>184</v>
      </c>
      <c r="B193" s="52"/>
      <c r="C193" s="53"/>
      <c r="D193" s="53"/>
      <c r="E193" s="54"/>
      <c r="F193" s="54"/>
      <c r="G193" s="42" t="str">
        <f aca="false">IF(F193="","",$A$2-YEAR(F193))</f>
        <v/>
      </c>
      <c r="H193" s="43" t="str">
        <f aca="false">IF(B193="","",IF(B193="Frau","w","m"))</f>
        <v/>
      </c>
      <c r="I193" s="44" t="str">
        <f aca="false">IF(E193="","",$A$2-YEAR(E193))</f>
        <v/>
      </c>
      <c r="J193" s="45"/>
      <c r="K193" s="45"/>
      <c r="L193" s="45"/>
      <c r="M193" s="45"/>
      <c r="N193" s="46"/>
      <c r="O193" s="46"/>
      <c r="P193" s="46"/>
      <c r="Q193" s="46"/>
      <c r="R193" s="47" t="n">
        <f aca="false">IF((SUM(J193:M193)&gt;0),1,0)</f>
        <v>0</v>
      </c>
      <c r="S193" s="47" t="n">
        <f aca="false">IF(AND(SUM(J193:M193)=0,SUM(N193:Q193)&gt;0),1,0)</f>
        <v>0</v>
      </c>
    </row>
    <row r="194" s="48" customFormat="true" ht="16" hidden="false" customHeight="false" outlineLevel="0" collapsed="false">
      <c r="A194" s="38" t="n">
        <v>185</v>
      </c>
      <c r="B194" s="52"/>
      <c r="C194" s="53"/>
      <c r="D194" s="53"/>
      <c r="E194" s="54"/>
      <c r="F194" s="54"/>
      <c r="G194" s="42" t="str">
        <f aca="false">IF(F194="","",$A$2-YEAR(F194))</f>
        <v/>
      </c>
      <c r="H194" s="43" t="str">
        <f aca="false">IF(B194="","",IF(B194="Frau","w","m"))</f>
        <v/>
      </c>
      <c r="I194" s="44" t="str">
        <f aca="false">IF(E194="","",$A$2-YEAR(E194))</f>
        <v/>
      </c>
      <c r="J194" s="45"/>
      <c r="K194" s="45"/>
      <c r="L194" s="45"/>
      <c r="M194" s="45"/>
      <c r="N194" s="46"/>
      <c r="O194" s="46"/>
      <c r="P194" s="46"/>
      <c r="Q194" s="46"/>
      <c r="R194" s="47" t="n">
        <f aca="false">IF((SUM(J194:M194)&gt;0),1,0)</f>
        <v>0</v>
      </c>
      <c r="S194" s="47" t="n">
        <f aca="false">IF(AND(SUM(J194:M194)=0,SUM(N194:Q194)&gt;0),1,0)</f>
        <v>0</v>
      </c>
    </row>
    <row r="195" s="48" customFormat="true" ht="16" hidden="false" customHeight="false" outlineLevel="0" collapsed="false">
      <c r="A195" s="38" t="n">
        <v>186</v>
      </c>
      <c r="B195" s="52"/>
      <c r="C195" s="53"/>
      <c r="D195" s="53"/>
      <c r="E195" s="54"/>
      <c r="F195" s="54"/>
      <c r="G195" s="42" t="str">
        <f aca="false">IF(F195="","",$A$2-YEAR(F195))</f>
        <v/>
      </c>
      <c r="H195" s="43" t="str">
        <f aca="false">IF(B195="","",IF(B195="Frau","w","m"))</f>
        <v/>
      </c>
      <c r="I195" s="44" t="str">
        <f aca="false">IF(E195="","",$A$2-YEAR(E195))</f>
        <v/>
      </c>
      <c r="J195" s="45"/>
      <c r="K195" s="45"/>
      <c r="L195" s="45"/>
      <c r="M195" s="45"/>
      <c r="N195" s="46"/>
      <c r="O195" s="46"/>
      <c r="P195" s="46"/>
      <c r="Q195" s="46"/>
      <c r="R195" s="47" t="n">
        <f aca="false">IF((SUM(J195:M195)&gt;0),1,0)</f>
        <v>0</v>
      </c>
      <c r="S195" s="47" t="n">
        <f aca="false">IF(AND(SUM(J195:M195)=0,SUM(N195:Q195)&gt;0),1,0)</f>
        <v>0</v>
      </c>
    </row>
    <row r="196" s="48" customFormat="true" ht="16" hidden="false" customHeight="false" outlineLevel="0" collapsed="false">
      <c r="A196" s="38" t="n">
        <v>187</v>
      </c>
      <c r="B196" s="52"/>
      <c r="C196" s="53"/>
      <c r="D196" s="53"/>
      <c r="E196" s="54"/>
      <c r="F196" s="54"/>
      <c r="G196" s="42" t="str">
        <f aca="false">IF(F196="","",$A$2-YEAR(F196))</f>
        <v/>
      </c>
      <c r="H196" s="43" t="str">
        <f aca="false">IF(B196="","",IF(B196="Frau","w","m"))</f>
        <v/>
      </c>
      <c r="I196" s="44" t="str">
        <f aca="false">IF(E196="","",$A$2-YEAR(E196))</f>
        <v/>
      </c>
      <c r="J196" s="45"/>
      <c r="K196" s="45"/>
      <c r="L196" s="45"/>
      <c r="M196" s="45"/>
      <c r="N196" s="46"/>
      <c r="O196" s="46"/>
      <c r="P196" s="46"/>
      <c r="Q196" s="46"/>
      <c r="R196" s="47" t="n">
        <f aca="false">IF((SUM(J196:M196)&gt;0),1,0)</f>
        <v>0</v>
      </c>
      <c r="S196" s="47" t="n">
        <f aca="false">IF(AND(SUM(J196:M196)=0,SUM(N196:Q196)&gt;0),1,0)</f>
        <v>0</v>
      </c>
    </row>
    <row r="197" s="48" customFormat="true" ht="16" hidden="false" customHeight="false" outlineLevel="0" collapsed="false">
      <c r="A197" s="38" t="n">
        <v>188</v>
      </c>
      <c r="B197" s="52"/>
      <c r="C197" s="53"/>
      <c r="D197" s="53"/>
      <c r="E197" s="54"/>
      <c r="F197" s="54"/>
      <c r="G197" s="42" t="str">
        <f aca="false">IF(F197="","",$A$2-YEAR(F197))</f>
        <v/>
      </c>
      <c r="H197" s="43" t="str">
        <f aca="false">IF(B197="","",IF(B197="Frau","w","m"))</f>
        <v/>
      </c>
      <c r="I197" s="44" t="str">
        <f aca="false">IF(E197="","",$A$2-YEAR(E197))</f>
        <v/>
      </c>
      <c r="J197" s="45"/>
      <c r="K197" s="45"/>
      <c r="L197" s="45"/>
      <c r="M197" s="45"/>
      <c r="N197" s="46"/>
      <c r="O197" s="46"/>
      <c r="P197" s="46"/>
      <c r="Q197" s="46"/>
      <c r="R197" s="47" t="n">
        <f aca="false">IF((SUM(J197:M197)&gt;0),1,0)</f>
        <v>0</v>
      </c>
      <c r="S197" s="47" t="n">
        <f aca="false">IF(AND(SUM(J197:M197)=0,SUM(N197:Q197)&gt;0),1,0)</f>
        <v>0</v>
      </c>
    </row>
    <row r="198" s="48" customFormat="true" ht="16" hidden="false" customHeight="false" outlineLevel="0" collapsed="false">
      <c r="A198" s="38" t="n">
        <v>189</v>
      </c>
      <c r="B198" s="52"/>
      <c r="C198" s="53"/>
      <c r="D198" s="53"/>
      <c r="E198" s="54"/>
      <c r="F198" s="54"/>
      <c r="G198" s="42" t="str">
        <f aca="false">IF(F198="","",$A$2-YEAR(F198))</f>
        <v/>
      </c>
      <c r="H198" s="43" t="str">
        <f aca="false">IF(B198="","",IF(B198="Frau","w","m"))</f>
        <v/>
      </c>
      <c r="I198" s="44" t="str">
        <f aca="false">IF(E198="","",$A$2-YEAR(E198))</f>
        <v/>
      </c>
      <c r="J198" s="45"/>
      <c r="K198" s="45"/>
      <c r="L198" s="45"/>
      <c r="M198" s="45"/>
      <c r="N198" s="46"/>
      <c r="O198" s="46"/>
      <c r="P198" s="46"/>
      <c r="Q198" s="46"/>
      <c r="R198" s="47" t="n">
        <f aca="false">IF((SUM(J198:M198)&gt;0),1,0)</f>
        <v>0</v>
      </c>
      <c r="S198" s="47" t="n">
        <f aca="false">IF(AND(SUM(J198:M198)=0,SUM(N198:Q198)&gt;0),1,0)</f>
        <v>0</v>
      </c>
    </row>
    <row r="199" s="48" customFormat="true" ht="16" hidden="false" customHeight="false" outlineLevel="0" collapsed="false">
      <c r="A199" s="38" t="n">
        <v>190</v>
      </c>
      <c r="B199" s="52"/>
      <c r="C199" s="53"/>
      <c r="D199" s="53"/>
      <c r="E199" s="54"/>
      <c r="F199" s="54"/>
      <c r="G199" s="42" t="str">
        <f aca="false">IF(F199="","",$A$2-YEAR(F199))</f>
        <v/>
      </c>
      <c r="H199" s="43" t="str">
        <f aca="false">IF(B199="","",IF(B199="Frau","w","m"))</f>
        <v/>
      </c>
      <c r="I199" s="44" t="str">
        <f aca="false">IF(E199="","",$A$2-YEAR(E199))</f>
        <v/>
      </c>
      <c r="J199" s="45"/>
      <c r="K199" s="45"/>
      <c r="L199" s="45"/>
      <c r="M199" s="45"/>
      <c r="N199" s="46"/>
      <c r="O199" s="46"/>
      <c r="P199" s="46"/>
      <c r="Q199" s="46"/>
      <c r="R199" s="47" t="n">
        <f aca="false">IF((SUM(J199:M199)&gt;0),1,0)</f>
        <v>0</v>
      </c>
      <c r="S199" s="47" t="n">
        <f aca="false">IF(AND(SUM(J199:M199)=0,SUM(N199:Q199)&gt;0),1,0)</f>
        <v>0</v>
      </c>
    </row>
    <row r="200" s="48" customFormat="true" ht="16" hidden="false" customHeight="false" outlineLevel="0" collapsed="false">
      <c r="A200" s="38" t="n">
        <v>191</v>
      </c>
      <c r="B200" s="52"/>
      <c r="C200" s="53"/>
      <c r="D200" s="53"/>
      <c r="E200" s="54"/>
      <c r="F200" s="54"/>
      <c r="G200" s="42" t="str">
        <f aca="false">IF(F200="","",$A$2-YEAR(F200))</f>
        <v/>
      </c>
      <c r="H200" s="43" t="str">
        <f aca="false">IF(B200="","",IF(B200="Frau","w","m"))</f>
        <v/>
      </c>
      <c r="I200" s="44" t="str">
        <f aca="false">IF(E200="","",$A$2-YEAR(E200))</f>
        <v/>
      </c>
      <c r="J200" s="45"/>
      <c r="K200" s="45"/>
      <c r="L200" s="45"/>
      <c r="M200" s="45"/>
      <c r="N200" s="46"/>
      <c r="O200" s="46"/>
      <c r="P200" s="46"/>
      <c r="Q200" s="46"/>
      <c r="R200" s="47" t="n">
        <f aca="false">IF((SUM(J200:M200)&gt;0),1,0)</f>
        <v>0</v>
      </c>
      <c r="S200" s="47" t="n">
        <f aca="false">IF(AND(SUM(J200:M200)=0,SUM(N200:Q200)&gt;0),1,0)</f>
        <v>0</v>
      </c>
    </row>
    <row r="201" s="48" customFormat="true" ht="16" hidden="false" customHeight="false" outlineLevel="0" collapsed="false">
      <c r="A201" s="38" t="n">
        <v>192</v>
      </c>
      <c r="B201" s="52"/>
      <c r="C201" s="53"/>
      <c r="D201" s="53"/>
      <c r="E201" s="54"/>
      <c r="F201" s="54"/>
      <c r="G201" s="42" t="str">
        <f aca="false">IF(F201="","",$A$2-YEAR(F201))</f>
        <v/>
      </c>
      <c r="H201" s="43" t="str">
        <f aca="false">IF(B201="","",IF(B201="Frau","w","m"))</f>
        <v/>
      </c>
      <c r="I201" s="44" t="str">
        <f aca="false">IF(E201="","",$A$2-YEAR(E201))</f>
        <v/>
      </c>
      <c r="J201" s="45"/>
      <c r="K201" s="45"/>
      <c r="L201" s="45"/>
      <c r="M201" s="45"/>
      <c r="N201" s="46"/>
      <c r="O201" s="46"/>
      <c r="P201" s="46"/>
      <c r="Q201" s="46"/>
      <c r="R201" s="47" t="n">
        <f aca="false">IF((SUM(J201:M201)&gt;0),1,0)</f>
        <v>0</v>
      </c>
      <c r="S201" s="47" t="n">
        <f aca="false">IF(AND(SUM(J201:M201)=0,SUM(N201:Q201)&gt;0),1,0)</f>
        <v>0</v>
      </c>
    </row>
    <row r="202" s="48" customFormat="true" ht="16" hidden="false" customHeight="false" outlineLevel="0" collapsed="false">
      <c r="A202" s="38" t="n">
        <v>193</v>
      </c>
      <c r="B202" s="52"/>
      <c r="C202" s="53"/>
      <c r="D202" s="53"/>
      <c r="E202" s="54"/>
      <c r="F202" s="54"/>
      <c r="G202" s="42" t="str">
        <f aca="false">IF(F202="","",$A$2-YEAR(F202))</f>
        <v/>
      </c>
      <c r="H202" s="43" t="str">
        <f aca="false">IF(B202="","",IF(B202="Frau","w","m"))</f>
        <v/>
      </c>
      <c r="I202" s="44" t="str">
        <f aca="false">IF(E202="","",$A$2-YEAR(E202))</f>
        <v/>
      </c>
      <c r="J202" s="45"/>
      <c r="K202" s="45"/>
      <c r="L202" s="45"/>
      <c r="M202" s="45"/>
      <c r="N202" s="46"/>
      <c r="O202" s="46"/>
      <c r="P202" s="46"/>
      <c r="Q202" s="46"/>
      <c r="R202" s="47" t="n">
        <f aca="false">IF((SUM(J202:M202)&gt;0),1,0)</f>
        <v>0</v>
      </c>
      <c r="S202" s="47" t="n">
        <f aca="false">IF(AND(SUM(J202:M202)=0,SUM(N202:Q202)&gt;0),1,0)</f>
        <v>0</v>
      </c>
    </row>
    <row r="203" s="48" customFormat="true" ht="16" hidden="false" customHeight="false" outlineLevel="0" collapsed="false">
      <c r="A203" s="38" t="n">
        <v>194</v>
      </c>
      <c r="B203" s="52"/>
      <c r="C203" s="53"/>
      <c r="D203" s="53"/>
      <c r="E203" s="54"/>
      <c r="F203" s="54"/>
      <c r="G203" s="42" t="str">
        <f aca="false">IF(F203="","",$A$2-YEAR(F203))</f>
        <v/>
      </c>
      <c r="H203" s="43" t="str">
        <f aca="false">IF(B203="","",IF(B203="Frau","w","m"))</f>
        <v/>
      </c>
      <c r="I203" s="44" t="str">
        <f aca="false">IF(E203="","",$A$2-YEAR(E203))</f>
        <v/>
      </c>
      <c r="J203" s="45"/>
      <c r="K203" s="45"/>
      <c r="L203" s="45"/>
      <c r="M203" s="45"/>
      <c r="N203" s="46"/>
      <c r="O203" s="46"/>
      <c r="P203" s="46"/>
      <c r="Q203" s="46"/>
      <c r="R203" s="47" t="n">
        <f aca="false">IF((SUM(J203:M203)&gt;0),1,0)</f>
        <v>0</v>
      </c>
      <c r="S203" s="47" t="n">
        <f aca="false">IF(AND(SUM(J203:M203)=0,SUM(N203:Q203)&gt;0),1,0)</f>
        <v>0</v>
      </c>
    </row>
    <row r="204" s="48" customFormat="true" ht="16" hidden="false" customHeight="false" outlineLevel="0" collapsed="false">
      <c r="A204" s="38" t="n">
        <v>195</v>
      </c>
      <c r="B204" s="52"/>
      <c r="C204" s="53"/>
      <c r="D204" s="53"/>
      <c r="E204" s="54"/>
      <c r="F204" s="54"/>
      <c r="G204" s="42" t="str">
        <f aca="false">IF(F204="","",$A$2-YEAR(F204))</f>
        <v/>
      </c>
      <c r="H204" s="43" t="str">
        <f aca="false">IF(B204="","",IF(B204="Frau","w","m"))</f>
        <v/>
      </c>
      <c r="I204" s="44" t="str">
        <f aca="false">IF(E204="","",$A$2-YEAR(E204))</f>
        <v/>
      </c>
      <c r="J204" s="45"/>
      <c r="K204" s="45"/>
      <c r="L204" s="45"/>
      <c r="M204" s="45"/>
      <c r="N204" s="46"/>
      <c r="O204" s="46"/>
      <c r="P204" s="46"/>
      <c r="Q204" s="46"/>
      <c r="R204" s="47" t="n">
        <f aca="false">IF((SUM(J204:M204)&gt;0),1,0)</f>
        <v>0</v>
      </c>
      <c r="S204" s="47" t="n">
        <f aca="false">IF(AND(SUM(J204:M204)=0,SUM(N204:Q204)&gt;0),1,0)</f>
        <v>0</v>
      </c>
    </row>
    <row r="205" s="48" customFormat="true" ht="16" hidden="false" customHeight="false" outlineLevel="0" collapsed="false">
      <c r="A205" s="38" t="n">
        <v>196</v>
      </c>
      <c r="B205" s="52"/>
      <c r="C205" s="53"/>
      <c r="D205" s="53"/>
      <c r="E205" s="54"/>
      <c r="F205" s="54"/>
      <c r="G205" s="42" t="str">
        <f aca="false">IF(F205="","",$A$2-YEAR(F205))</f>
        <v/>
      </c>
      <c r="H205" s="43" t="str">
        <f aca="false">IF(B205="","",IF(B205="Frau","w","m"))</f>
        <v/>
      </c>
      <c r="I205" s="44" t="str">
        <f aca="false">IF(E205="","",$A$2-YEAR(E205))</f>
        <v/>
      </c>
      <c r="J205" s="45"/>
      <c r="K205" s="45"/>
      <c r="L205" s="45"/>
      <c r="M205" s="45"/>
      <c r="N205" s="46"/>
      <c r="O205" s="46"/>
      <c r="P205" s="46"/>
      <c r="Q205" s="46"/>
      <c r="R205" s="47" t="n">
        <f aca="false">IF((SUM(J205:M205)&gt;0),1,0)</f>
        <v>0</v>
      </c>
      <c r="S205" s="47" t="n">
        <f aca="false">IF(AND(SUM(J205:M205)=0,SUM(N205:Q205)&gt;0),1,0)</f>
        <v>0</v>
      </c>
    </row>
    <row r="206" s="48" customFormat="true" ht="16" hidden="false" customHeight="false" outlineLevel="0" collapsed="false">
      <c r="A206" s="38" t="n">
        <v>197</v>
      </c>
      <c r="B206" s="52"/>
      <c r="C206" s="53"/>
      <c r="D206" s="53"/>
      <c r="E206" s="54"/>
      <c r="F206" s="54"/>
      <c r="G206" s="42" t="str">
        <f aca="false">IF(F206="","",$A$2-YEAR(F206))</f>
        <v/>
      </c>
      <c r="H206" s="43" t="str">
        <f aca="false">IF(B206="","",IF(B206="Frau","w","m"))</f>
        <v/>
      </c>
      <c r="I206" s="44" t="str">
        <f aca="false">IF(E206="","",$A$2-YEAR(E206))</f>
        <v/>
      </c>
      <c r="J206" s="45"/>
      <c r="K206" s="45"/>
      <c r="L206" s="45"/>
      <c r="M206" s="45"/>
      <c r="N206" s="46"/>
      <c r="O206" s="46"/>
      <c r="P206" s="46"/>
      <c r="Q206" s="46"/>
      <c r="R206" s="47" t="n">
        <f aca="false">IF((SUM(J206:M206)&gt;0),1,0)</f>
        <v>0</v>
      </c>
      <c r="S206" s="47" t="n">
        <f aca="false">IF(AND(SUM(J206:M206)=0,SUM(N206:Q206)&gt;0),1,0)</f>
        <v>0</v>
      </c>
    </row>
    <row r="207" s="48" customFormat="true" ht="16" hidden="false" customHeight="false" outlineLevel="0" collapsed="false">
      <c r="A207" s="38" t="n">
        <v>198</v>
      </c>
      <c r="B207" s="52"/>
      <c r="C207" s="53"/>
      <c r="D207" s="53"/>
      <c r="E207" s="54"/>
      <c r="F207" s="54"/>
      <c r="G207" s="42" t="str">
        <f aca="false">IF(F207="","",$A$2-YEAR(F207))</f>
        <v/>
      </c>
      <c r="H207" s="43" t="str">
        <f aca="false">IF(B207="","",IF(B207="Frau","w","m"))</f>
        <v/>
      </c>
      <c r="I207" s="44" t="str">
        <f aca="false">IF(E207="","",$A$2-YEAR(E207))</f>
        <v/>
      </c>
      <c r="J207" s="45"/>
      <c r="K207" s="45"/>
      <c r="L207" s="45"/>
      <c r="M207" s="45"/>
      <c r="N207" s="46"/>
      <c r="O207" s="46"/>
      <c r="P207" s="46"/>
      <c r="Q207" s="46"/>
      <c r="R207" s="47" t="n">
        <f aca="false">IF((SUM(J207:M207)&gt;0),1,0)</f>
        <v>0</v>
      </c>
      <c r="S207" s="47" t="n">
        <f aca="false">IF(AND(SUM(J207:M207)=0,SUM(N207:Q207)&gt;0),1,0)</f>
        <v>0</v>
      </c>
    </row>
  </sheetData>
  <sheetProtection sheet="true" password="9f12" objects="true" scenarios="true" sort="false"/>
  <mergeCells count="8">
    <mergeCell ref="A2:A3"/>
    <mergeCell ref="J4:R4"/>
    <mergeCell ref="A5:I5"/>
    <mergeCell ref="J5:M5"/>
    <mergeCell ref="N5:Q7"/>
    <mergeCell ref="R5:S5"/>
    <mergeCell ref="D8:H8"/>
    <mergeCell ref="R8:S8"/>
  </mergeCells>
  <dataValidations count="5">
    <dataValidation allowBlank="true" error="Es sind nur die Eingaben &quot;0&quot; (kein Mitglied in der Gruppe) oder &quot;1&quot; (Mitglied der Gruppe) erlaubt." errorStyle="stop" errorTitle="Falsche Eingabbe" operator="between" showDropDown="false" showErrorMessage="true" showInputMessage="false" sqref="J10:Q207" type="whole">
      <formula1>0</formula1>
      <formula2>1</formula2>
    </dataValidation>
    <dataValidation allowBlank="true" errorStyle="stop" operator="between" showDropDown="false" showErrorMessage="true" showInputMessage="false" sqref="A2:B3" type="whole">
      <formula1>2019</formula1>
      <formula2>2050</formula2>
    </dataValidation>
    <dataValidation allowBlank="true" errorStyle="stop" operator="between" showDropDown="false" showErrorMessage="true" showInputMessage="false" sqref="J8:M8" type="list">
      <formula1>GruppenartenEC</formula1>
      <formula2>0</formula2>
    </dataValidation>
    <dataValidation allowBlank="true" errorStyle="stop" operator="between" showDropDown="false" showErrorMessage="true" showInputMessage="false" sqref="N8:Q8" type="list">
      <formula1>Gruppenarten_KC</formula1>
      <formula2>0</formula2>
    </dataValidation>
    <dataValidation allowBlank="true" error="Zulässig sind &quot;Frau&quot; und &quot;Herr&quot;" errorStyle="stop" errorTitle="Falsche Eingabe" operator="between" showDropDown="false" showErrorMessage="true" showInputMessage="false" sqref="B10:B207" type="list">
      <formula1>Geschlechter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828125" defaultRowHeight="16" zeroHeight="false" outlineLevelRow="0" outlineLevelCol="0"/>
  <cols>
    <col collapsed="false" customWidth="true" hidden="false" outlineLevel="0" max="3" min="1" style="55" width="19.99"/>
    <col collapsed="false" customWidth="false" hidden="false" outlineLevel="0" max="4" min="4" style="55" width="10.83"/>
    <col collapsed="false" customWidth="true" hidden="false" outlineLevel="0" max="7" min="5" style="55" width="20.15"/>
    <col collapsed="false" customWidth="false" hidden="false" outlineLevel="0" max="257" min="8" style="55" width="10.83"/>
  </cols>
  <sheetData>
    <row r="1" s="57" customFormat="true" ht="28" hidden="false" customHeight="true" outlineLevel="0" collapsed="false">
      <c r="A1" s="56" t="n">
        <f aca="false">AKTIVE_MITGLIEDER!A2</f>
        <v>2019</v>
      </c>
      <c r="B1" s="7" t="s">
        <v>27</v>
      </c>
    </row>
    <row r="2" s="57" customFormat="true" ht="26" hidden="false" customHeight="false" outlineLevel="0" collapsed="false">
      <c r="A2" s="56"/>
      <c r="B2" s="7" t="s">
        <v>28</v>
      </c>
    </row>
    <row r="3" customFormat="false" ht="23" hidden="false" customHeight="false" outlineLevel="0" collapsed="false">
      <c r="B3" s="58"/>
      <c r="C3" s="1"/>
    </row>
    <row r="5" customFormat="false" ht="86" hidden="false" customHeight="true" outlineLevel="0" collapsed="false">
      <c r="A5" s="59" t="s">
        <v>29</v>
      </c>
      <c r="B5" s="59"/>
      <c r="C5" s="59"/>
      <c r="E5" s="60" t="s">
        <v>30</v>
      </c>
      <c r="F5" s="60"/>
      <c r="G5" s="60"/>
    </row>
    <row r="6" s="62" customFormat="true" ht="27" hidden="false" customHeight="true" outlineLevel="0" collapsed="false">
      <c r="A6" s="61" t="s">
        <v>31</v>
      </c>
      <c r="B6" s="61" t="s">
        <v>32</v>
      </c>
      <c r="C6" s="61" t="s">
        <v>33</v>
      </c>
      <c r="E6" s="61" t="s">
        <v>31</v>
      </c>
      <c r="F6" s="61" t="s">
        <v>32</v>
      </c>
      <c r="G6" s="61" t="s">
        <v>33</v>
      </c>
    </row>
    <row r="7" s="64" customFormat="true" ht="27" hidden="false" customHeight="true" outlineLevel="0" collapsed="false">
      <c r="A7" s="63" t="s">
        <v>34</v>
      </c>
      <c r="B7" s="63" t="n">
        <f aca="false">COUNTIFS(AKTIVE_MITGLIEDER!$I$10:$I$207,"&lt;14",AKTIVE_MITGLIEDER!$H$10:$H$207,"m",AKTIVE_MITGLIEDER!$R$10:$R$207,1)</f>
        <v>0</v>
      </c>
      <c r="C7" s="63" t="n">
        <f aca="false">COUNTIFS(AKTIVE_MITGLIEDER!$I$10:$I$207,"&lt;14",AKTIVE_MITGLIEDER!$H$10:$H$207,"w",AKTIVE_MITGLIEDER!$R$10:$R$207,1)</f>
        <v>0</v>
      </c>
      <c r="E7" s="63" t="s">
        <v>34</v>
      </c>
      <c r="F7" s="63" t="n">
        <f aca="false">COUNTIFS(AKTIVE_MITGLIEDER!$I$10:$I$207,"&lt;14",AKTIVE_MITGLIEDER!$H$10:$H$207,"m",AKTIVE_MITGLIEDER!$S$10:$S$207,1)</f>
        <v>0</v>
      </c>
      <c r="G7" s="63" t="n">
        <f aca="false">COUNTIFS(AKTIVE_MITGLIEDER!$I$10:$I$207,"&lt;14",AKTIVE_MITGLIEDER!$H$10:$H$207,"w",AKTIVE_MITGLIEDER!$S$10:$S$207,1)</f>
        <v>0</v>
      </c>
    </row>
    <row r="8" s="64" customFormat="true" ht="27" hidden="false" customHeight="true" outlineLevel="0" collapsed="false">
      <c r="A8" s="63" t="s">
        <v>35</v>
      </c>
      <c r="B8" s="63" t="n">
        <f aca="false">COUNTIFS(AKTIVE_MITGLIEDER!$I$10:$I$207,"&gt;13",AKTIVE_MITGLIEDER!$I$10:$I$207,"&lt;19",AKTIVE_MITGLIEDER!$H$10:$H$207,"m",AKTIVE_MITGLIEDER!$R$10:$R$207,1)</f>
        <v>0</v>
      </c>
      <c r="C8" s="63" t="n">
        <f aca="false">COUNTIFS(AKTIVE_MITGLIEDER!$I$10:$I$207,"&gt;13",AKTIVE_MITGLIEDER!$I$10:$I$207,"&lt;19",AKTIVE_MITGLIEDER!$H$10:$H$207,"w",AKTIVE_MITGLIEDER!$R$10:$R$207,1)</f>
        <v>0</v>
      </c>
      <c r="E8" s="63" t="s">
        <v>35</v>
      </c>
      <c r="F8" s="63" t="n">
        <f aca="false">COUNTIFS(AKTIVE_MITGLIEDER!$I$10:$I$207,"&gt;13",AKTIVE_MITGLIEDER!$I$10:$I$207,"&lt;19",AKTIVE_MITGLIEDER!$H$10:$H$207,"m",AKTIVE_MITGLIEDER!$S$10:$S$207,1)</f>
        <v>0</v>
      </c>
      <c r="G8" s="63" t="n">
        <f aca="false">COUNTIFS(AKTIVE_MITGLIEDER!$I$10:$I$207,"&gt;13",AKTIVE_MITGLIEDER!$I$10:$I$207,"&lt;19",AKTIVE_MITGLIEDER!$H$10:$H$207,"w",AKTIVE_MITGLIEDER!$S$10:$S$207,1)</f>
        <v>0</v>
      </c>
    </row>
    <row r="9" s="64" customFormat="true" ht="27" hidden="false" customHeight="true" outlineLevel="0" collapsed="false">
      <c r="A9" s="63" t="s">
        <v>36</v>
      </c>
      <c r="B9" s="63" t="n">
        <f aca="false">COUNTIFS(AKTIVE_MITGLIEDER!$I$10:$I$207,"&gt;18",AKTIVE_MITGLIEDER!$I$10:$I$207,"&lt;27",AKTIVE_MITGLIEDER!$H$10:$H$207,"m",AKTIVE_MITGLIEDER!$R$10:$R$207,1)</f>
        <v>0</v>
      </c>
      <c r="C9" s="63" t="n">
        <f aca="false">COUNTIFS(AKTIVE_MITGLIEDER!$I$10:$I$207,"&gt;18",AKTIVE_MITGLIEDER!$I$10:$I$207,"&lt;27",AKTIVE_MITGLIEDER!$H$10:$H$207,"w",AKTIVE_MITGLIEDER!$R$10:$R$207,1)</f>
        <v>0</v>
      </c>
      <c r="E9" s="63" t="s">
        <v>36</v>
      </c>
      <c r="F9" s="63" t="n">
        <f aca="false">COUNTIFS(AKTIVE_MITGLIEDER!$I$10:$I$207,"&gt;18",AKTIVE_MITGLIEDER!$I$10:$I$207,"&lt;27",AKTIVE_MITGLIEDER!$H$10:$H$207,"m",AKTIVE_MITGLIEDER!$S$10:$S$207,1)</f>
        <v>0</v>
      </c>
      <c r="G9" s="63" t="n">
        <f aca="false">COUNTIFS(AKTIVE_MITGLIEDER!$I$10:$I$207,"&gt;18",AKTIVE_MITGLIEDER!$I$10:$I$207,"&lt;27",AKTIVE_MITGLIEDER!$H$10:$H$207,"w",AKTIVE_MITGLIEDER!$S$10:$S$207,1)</f>
        <v>0</v>
      </c>
    </row>
    <row r="10" s="64" customFormat="true" ht="27" hidden="false" customHeight="true" outlineLevel="0" collapsed="false">
      <c r="A10" s="63" t="s">
        <v>37</v>
      </c>
      <c r="B10" s="63" t="n">
        <f aca="false">COUNTIFS(AKTIVE_MITGLIEDER!$I$10:$I$207,"&gt;26",AKTIVE_MITGLIEDER!$I$10:$I$207,"&lt;41",AKTIVE_MITGLIEDER!$H$10:$H$207,"m",AKTIVE_MITGLIEDER!$R$10:$R$207,1)</f>
        <v>0</v>
      </c>
      <c r="C10" s="63" t="n">
        <f aca="false">COUNTIFS(AKTIVE_MITGLIEDER!$I$10:$I$207,"&gt;26",AKTIVE_MITGLIEDER!$I$10:$I$207,"&lt;41",AKTIVE_MITGLIEDER!$H$10:$H$207,"w",AKTIVE_MITGLIEDER!$R$10:$R$207,1)</f>
        <v>0</v>
      </c>
      <c r="E10" s="63" t="s">
        <v>37</v>
      </c>
      <c r="F10" s="63" t="n">
        <f aca="false">COUNTIFS(AKTIVE_MITGLIEDER!$I$10:$I$207,"&gt;26",AKTIVE_MITGLIEDER!$I$10:$I$207,"&lt;41",AKTIVE_MITGLIEDER!$H$10:$H$207,"m",AKTIVE_MITGLIEDER!$S$10:$S$207,1)</f>
        <v>0</v>
      </c>
      <c r="G10" s="63" t="n">
        <f aca="false">COUNTIFS(AKTIVE_MITGLIEDER!$I$10:$I$207,"&gt;26",AKTIVE_MITGLIEDER!$I$10:$I$207,"&lt;41",AKTIVE_MITGLIEDER!$H$10:$H$207,"w",AKTIVE_MITGLIEDER!$S$10:$S$207,1)</f>
        <v>0</v>
      </c>
    </row>
    <row r="11" s="64" customFormat="true" ht="27" hidden="false" customHeight="true" outlineLevel="0" collapsed="false">
      <c r="A11" s="63" t="s">
        <v>38</v>
      </c>
      <c r="B11" s="63" t="n">
        <f aca="false">COUNTIFS(AKTIVE_MITGLIEDER!$I$10:$I$207,"&gt;40",AKTIVE_MITGLIEDER!$I$10:$I$207,"&lt;60",AKTIVE_MITGLIEDER!$H$10:$H$207,"m",AKTIVE_MITGLIEDER!$R$10:$R$207,1)</f>
        <v>0</v>
      </c>
      <c r="C11" s="63" t="n">
        <f aca="false">COUNTIFS(AKTIVE_MITGLIEDER!$I$10:$I$207,"&gt;40",AKTIVE_MITGLIEDER!$I$10:$I$207,"&lt;60",AKTIVE_MITGLIEDER!$H$10:$H$207,"w",AKTIVE_MITGLIEDER!$R$10:$R$207,1)</f>
        <v>0</v>
      </c>
      <c r="E11" s="63" t="s">
        <v>38</v>
      </c>
      <c r="F11" s="63" t="n">
        <f aca="false">COUNTIFS(AKTIVE_MITGLIEDER!$I$10:$I$207,"&gt;40",AKTIVE_MITGLIEDER!$I$10:$I$207,"&lt;60",AKTIVE_MITGLIEDER!$H$10:$H$207,"m",AKTIVE_MITGLIEDER!$S$10:$S$207,1)</f>
        <v>0</v>
      </c>
      <c r="G11" s="63" t="n">
        <f aca="false">COUNTIFS(AKTIVE_MITGLIEDER!$I$10:$I$207,"&gt;40",AKTIVE_MITGLIEDER!$I$10:$I$207,"&lt;60",AKTIVE_MITGLIEDER!$H$10:$H$207,"w",AKTIVE_MITGLIEDER!$S$10:$S$207,1)</f>
        <v>0</v>
      </c>
    </row>
    <row r="12" s="64" customFormat="true" ht="27" hidden="false" customHeight="true" outlineLevel="0" collapsed="false">
      <c r="A12" s="63" t="s">
        <v>39</v>
      </c>
      <c r="B12" s="63" t="n">
        <f aca="false">COUNTIFS(AKTIVE_MITGLIEDER!$I$10:$I$207,"&gt;59",AKTIVE_MITGLIEDER!$H$10:$H$207,"m",AKTIVE_MITGLIEDER!$R$10:$R$207,1)</f>
        <v>0</v>
      </c>
      <c r="C12" s="63" t="n">
        <f aca="false">COUNTIFS(AKTIVE_MITGLIEDER!$I$10:$I$207,"&gt;59",AKTIVE_MITGLIEDER!$H$10:$H$207,"w",AKTIVE_MITGLIEDER!$R$10:$R$207,1)</f>
        <v>0</v>
      </c>
      <c r="E12" s="63" t="s">
        <v>39</v>
      </c>
      <c r="F12" s="63" t="n">
        <f aca="false">COUNTIFS(AKTIVE_MITGLIEDER!$I$10:$I$207,"&gt;59",AKTIVE_MITGLIEDER!$H$10:$H$207,"m",AKTIVE_MITGLIEDER!$S$10:$S$207,1)</f>
        <v>0</v>
      </c>
      <c r="G12" s="63" t="n">
        <f aca="false">COUNTIFS(AKTIVE_MITGLIEDER!$I$10:$I$207,"&gt;59",AKTIVE_MITGLIEDER!$H$10:$H$207,"w",AKTIVE_MITGLIEDER!$S$10:$S$207,1)</f>
        <v>0</v>
      </c>
    </row>
    <row r="15" customFormat="false" ht="93" hidden="false" customHeight="true" outlineLevel="0" collapsed="false"/>
    <row r="16" s="62" customFormat="true" ht="27" hidden="false" customHeight="true" outlineLevel="0" collapsed="false"/>
    <row r="17" s="64" customFormat="true" ht="27" hidden="false" customHeight="true" outlineLevel="0" collapsed="false"/>
    <row r="18" s="64" customFormat="true" ht="27" hidden="false" customHeight="true" outlineLevel="0" collapsed="false"/>
    <row r="19" s="64" customFormat="true" ht="27" hidden="false" customHeight="true" outlineLevel="0" collapsed="false"/>
    <row r="20" s="64" customFormat="true" ht="27" hidden="false" customHeight="true" outlineLevel="0" collapsed="false"/>
    <row r="21" s="64" customFormat="true" ht="27" hidden="false" customHeight="true" outlineLevel="0" collapsed="false"/>
    <row r="22" s="64" customFormat="true" ht="27" hidden="false" customHeight="true" outlineLevel="0" collapsed="false"/>
  </sheetData>
  <sheetProtection sheet="true" password="9f12" selectLockedCells="true"/>
  <mergeCells count="3">
    <mergeCell ref="A1:A2"/>
    <mergeCell ref="A5:C5"/>
    <mergeCell ref="E5:G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0234375" defaultRowHeight="16" zeroHeight="false" outlineLevelRow="0" outlineLevelCol="0"/>
  <cols>
    <col collapsed="false" customWidth="true" hidden="false" outlineLevel="0" max="3" min="1" style="0" width="18.83"/>
    <col collapsed="false" customWidth="true" hidden="false" outlineLevel="0" max="7" min="5" style="0" width="18.16"/>
  </cols>
  <sheetData>
    <row r="1" s="65" customFormat="true" ht="23" hidden="false" customHeight="true" outlineLevel="0" collapsed="false">
      <c r="A1" s="56" t="n">
        <f aca="false">AKTIVE_MITGLIEDER!A2</f>
        <v>2019</v>
      </c>
      <c r="B1" s="65" t="s">
        <v>40</v>
      </c>
    </row>
    <row r="2" s="67" customFormat="true" ht="18" hidden="false" customHeight="true" outlineLevel="0" collapsed="false">
      <c r="A2" s="56"/>
      <c r="B2" s="66" t="s">
        <v>41</v>
      </c>
    </row>
    <row r="4" customFormat="false" ht="18" hidden="false" customHeight="false" outlineLevel="0" collapsed="false">
      <c r="A4" s="68" t="s">
        <v>42</v>
      </c>
    </row>
    <row r="6" s="70" customFormat="true" ht="39" hidden="false" customHeight="true" outlineLevel="0" collapsed="false">
      <c r="A6" s="69" t="str">
        <f aca="false">AKTIVE_MITGLIEDER!J9</f>
        <v>&gt;&gt;Gruppe 1&lt;&lt;</v>
      </c>
      <c r="B6" s="69"/>
      <c r="C6" s="69"/>
      <c r="E6" s="69" t="str">
        <f aca="false">AKTIVE_MITGLIEDER!K9</f>
        <v>&gt;&gt;Gruppe 2&lt;&lt;</v>
      </c>
      <c r="F6" s="69"/>
      <c r="G6" s="69"/>
    </row>
    <row r="7" s="72" customFormat="true" ht="27" hidden="false" customHeight="true" outlineLevel="0" collapsed="false">
      <c r="A7" s="71" t="n">
        <f aca="false">AKTIVE_MITGLIEDER!J8</f>
        <v>0</v>
      </c>
      <c r="B7" s="71"/>
      <c r="C7" s="71"/>
      <c r="E7" s="71" t="n">
        <f aca="false">AKTIVE_MITGLIEDER!K8</f>
        <v>0</v>
      </c>
      <c r="F7" s="71"/>
      <c r="G7" s="71"/>
    </row>
    <row r="8" s="70" customFormat="true" ht="22" hidden="false" customHeight="true" outlineLevel="0" collapsed="false">
      <c r="A8" s="61" t="s">
        <v>31</v>
      </c>
      <c r="B8" s="61" t="s">
        <v>32</v>
      </c>
      <c r="C8" s="61" t="s">
        <v>33</v>
      </c>
      <c r="E8" s="61" t="s">
        <v>31</v>
      </c>
      <c r="F8" s="61" t="s">
        <v>32</v>
      </c>
      <c r="G8" s="61" t="s">
        <v>33</v>
      </c>
    </row>
    <row r="9" customFormat="false" ht="18" hidden="false" customHeight="false" outlineLevel="0" collapsed="false">
      <c r="A9" s="63" t="s">
        <v>34</v>
      </c>
      <c r="B9" s="63" t="n">
        <f aca="false">COUNTIFS(AKTIVE_MITGLIEDER!$I$10:$I$207,"&lt;14",AKTIVE_MITGLIEDER!$H$10:$H$207,"m",AKTIVE_MITGLIEDER!$J$10:$J$207,1)</f>
        <v>0</v>
      </c>
      <c r="C9" s="63" t="n">
        <f aca="false">COUNTIFS(AKTIVE_MITGLIEDER!$I$10:$I$207,"&lt;14",AKTIVE_MITGLIEDER!$H$10:$H$207,"w",AKTIVE_MITGLIEDER!$J$10:$J$207,1)</f>
        <v>0</v>
      </c>
      <c r="E9" s="63" t="s">
        <v>34</v>
      </c>
      <c r="F9" s="63" t="n">
        <f aca="false">COUNTIFS(AKTIVE_MITGLIEDER!$I$10:$I$207,"&lt;14",AKTIVE_MITGLIEDER!$H$10:$H$207,"m",AKTIVE_MITGLIEDER!$K$10:$K$207,1)</f>
        <v>0</v>
      </c>
      <c r="G9" s="63" t="n">
        <f aca="false">COUNTIFS(AKTIVE_MITGLIEDER!$I$10:$I$207,"&lt;14",AKTIVE_MITGLIEDER!$H$10:$H$207,"w",AKTIVE_MITGLIEDER!$K$10:$K$207,1)</f>
        <v>0</v>
      </c>
    </row>
    <row r="10" customFormat="false" ht="18" hidden="false" customHeight="false" outlineLevel="0" collapsed="false">
      <c r="A10" s="63" t="s">
        <v>35</v>
      </c>
      <c r="B10" s="63" t="n">
        <f aca="false">COUNTIFS(AKTIVE_MITGLIEDER!$I$10:$I$207,"&gt;13",AKTIVE_MITGLIEDER!$I$10:$I$207,"&lt;19",AKTIVE_MITGLIEDER!$H$10:$H$207,"m",AKTIVE_MITGLIEDER!$J$10:$J$207,1)</f>
        <v>0</v>
      </c>
      <c r="C10" s="63" t="n">
        <f aca="false">COUNTIFS(AKTIVE_MITGLIEDER!$I$10:$I$207,"&gt;13",AKTIVE_MITGLIEDER!$I$10:$I$207,"&lt;19",AKTIVE_MITGLIEDER!$H$10:$H$207,"w",AKTIVE_MITGLIEDER!$J$10:$J$207,1)</f>
        <v>0</v>
      </c>
      <c r="E10" s="63" t="s">
        <v>35</v>
      </c>
      <c r="F10" s="63" t="n">
        <f aca="false">COUNTIFS(AKTIVE_MITGLIEDER!$I$10:$I$207,"&gt;13",AKTIVE_MITGLIEDER!$I$10:$I$207,"&lt;19",AKTIVE_MITGLIEDER!$H$10:$H$207,"m",AKTIVE_MITGLIEDER!$K$10:$K$207,1)</f>
        <v>0</v>
      </c>
      <c r="G10" s="63" t="n">
        <f aca="false">COUNTIFS(AKTIVE_MITGLIEDER!$I$10:$I$207,"&gt;13",AKTIVE_MITGLIEDER!$I$10:$I$207,"&lt;19",AKTIVE_MITGLIEDER!$H$10:$H$207,"w",AKTIVE_MITGLIEDER!$K$10:$K$207,1)</f>
        <v>0</v>
      </c>
    </row>
    <row r="11" customFormat="false" ht="18" hidden="false" customHeight="false" outlineLevel="0" collapsed="false">
      <c r="A11" s="63" t="s">
        <v>36</v>
      </c>
      <c r="B11" s="63" t="n">
        <f aca="false">COUNTIFS(AKTIVE_MITGLIEDER!$I$10:$I$207,"&gt;18",AKTIVE_MITGLIEDER!$I$10:$I$207,"&lt;27",AKTIVE_MITGLIEDER!$H$10:$H$207,"m",AKTIVE_MITGLIEDER!$J$10:$J$207,1)</f>
        <v>0</v>
      </c>
      <c r="C11" s="63" t="n">
        <f aca="false">COUNTIFS(AKTIVE_MITGLIEDER!$I$10:$I$207,"&gt;18",AKTIVE_MITGLIEDER!$I$10:$I$207,"&lt;27",AKTIVE_MITGLIEDER!$H$10:$H$207,"w",AKTIVE_MITGLIEDER!$J$10:$J$207,1)</f>
        <v>0</v>
      </c>
      <c r="E11" s="63" t="s">
        <v>36</v>
      </c>
      <c r="F11" s="63" t="n">
        <f aca="false">COUNTIFS(AKTIVE_MITGLIEDER!$I$10:$I$207,"&gt;18",AKTIVE_MITGLIEDER!$I$10:$I$207,"&lt;27",AKTIVE_MITGLIEDER!$H$10:$H$207,"m",AKTIVE_MITGLIEDER!$K$10:$K$207,1)</f>
        <v>0</v>
      </c>
      <c r="G11" s="63" t="n">
        <f aca="false">COUNTIFS(AKTIVE_MITGLIEDER!$I$10:$I$207,"&gt;18",AKTIVE_MITGLIEDER!$I$10:$I$207,"&lt;27",AKTIVE_MITGLIEDER!$H$10:$H$207,"w",AKTIVE_MITGLIEDER!$K$10:$K$207,1)</f>
        <v>0</v>
      </c>
    </row>
    <row r="12" customFormat="false" ht="18" hidden="false" customHeight="false" outlineLevel="0" collapsed="false">
      <c r="A12" s="63" t="s">
        <v>37</v>
      </c>
      <c r="B12" s="63" t="n">
        <f aca="false">COUNTIFS(AKTIVE_MITGLIEDER!$I$10:$I$207,"&gt;26",AKTIVE_MITGLIEDER!$I$10:$I$207,"&lt;41",AKTIVE_MITGLIEDER!$H$10:$H$207,"m",AKTIVE_MITGLIEDER!$J$10:$J$207,1)</f>
        <v>0</v>
      </c>
      <c r="C12" s="63" t="n">
        <f aca="false">COUNTIFS(AKTIVE_MITGLIEDER!$I$10:$I$207,"&gt;26",AKTIVE_MITGLIEDER!$I$10:$I$207,"&lt;41",AKTIVE_MITGLIEDER!$H$10:$H$207,"w",AKTIVE_MITGLIEDER!$J$10:$J$207,1)</f>
        <v>0</v>
      </c>
      <c r="E12" s="63" t="s">
        <v>37</v>
      </c>
      <c r="F12" s="63" t="n">
        <f aca="false">COUNTIFS(AKTIVE_MITGLIEDER!$I$10:$I$207,"&gt;26",AKTIVE_MITGLIEDER!$I$10:$I$207,"&lt;41",AKTIVE_MITGLIEDER!$H$10:$H$207,"m",AKTIVE_MITGLIEDER!$K$10:$K$207,1)</f>
        <v>0</v>
      </c>
      <c r="G12" s="63" t="n">
        <f aca="false">COUNTIFS(AKTIVE_MITGLIEDER!$I$10:$I$207,"&gt;26",AKTIVE_MITGLIEDER!$I$10:$I$207,"&lt;41",AKTIVE_MITGLIEDER!$H$10:$H$207,"w",AKTIVE_MITGLIEDER!$K$10:$K$207,1)</f>
        <v>0</v>
      </c>
    </row>
    <row r="13" customFormat="false" ht="18" hidden="false" customHeight="false" outlineLevel="0" collapsed="false">
      <c r="A13" s="63" t="s">
        <v>38</v>
      </c>
      <c r="B13" s="63" t="n">
        <f aca="false">COUNTIFS(AKTIVE_MITGLIEDER!$I$10:$I$207,"&gt;40",AKTIVE_MITGLIEDER!$I$10:$I$207,"&lt;60",AKTIVE_MITGLIEDER!$H$10:$H$207,"m",AKTIVE_MITGLIEDER!$J$10:$J$207,1)</f>
        <v>0</v>
      </c>
      <c r="C13" s="63" t="n">
        <f aca="false">COUNTIFS(AKTIVE_MITGLIEDER!$I$10:$I$207,"&gt;40",AKTIVE_MITGLIEDER!$I$10:$I$207,"&lt;60",AKTIVE_MITGLIEDER!$H$10:$H$207,"w",AKTIVE_MITGLIEDER!$J$10:$J$207,1)</f>
        <v>0</v>
      </c>
      <c r="E13" s="63" t="s">
        <v>38</v>
      </c>
      <c r="F13" s="63" t="n">
        <f aca="false">COUNTIFS(AKTIVE_MITGLIEDER!$I$10:$I$207,"&gt;40",AKTIVE_MITGLIEDER!$I$10:$I$207,"&lt;60",AKTIVE_MITGLIEDER!$H$10:$H$207,"m",AKTIVE_MITGLIEDER!$K$10:$K$207,1)</f>
        <v>0</v>
      </c>
      <c r="G13" s="63" t="n">
        <f aca="false">COUNTIFS(AKTIVE_MITGLIEDER!$I$10:$I$207,"&gt;40",AKTIVE_MITGLIEDER!$I$10:$I$207,"&lt;60",AKTIVE_MITGLIEDER!$H$10:$H$207,"w",AKTIVE_MITGLIEDER!$K$10:$K$207,1)</f>
        <v>0</v>
      </c>
    </row>
    <row r="14" customFormat="false" ht="18" hidden="false" customHeight="false" outlineLevel="0" collapsed="false">
      <c r="A14" s="63" t="s">
        <v>39</v>
      </c>
      <c r="B14" s="63" t="n">
        <f aca="false">COUNTIFS(AKTIVE_MITGLIEDER!$I$10:$I$207,"&gt;59",AKTIVE_MITGLIEDER!$H$10:$H$207,"m",AKTIVE_MITGLIEDER!$J$10:$J$207,1)</f>
        <v>0</v>
      </c>
      <c r="C14" s="63" t="n">
        <f aca="false">COUNTIFS(AKTIVE_MITGLIEDER!$I$10:$I$207,"&gt;59",AKTIVE_MITGLIEDER!$H$10:$H$207,"w",AKTIVE_MITGLIEDER!$J$10:$J$207,1)</f>
        <v>0</v>
      </c>
      <c r="E14" s="63" t="s">
        <v>39</v>
      </c>
      <c r="F14" s="63" t="n">
        <f aca="false">COUNTIFS(AKTIVE_MITGLIEDER!$I$10:$I$207,"&gt;59",AKTIVE_MITGLIEDER!$H$10:$H$207,"m",AKTIVE_MITGLIEDER!$K$10:$K$207,1)</f>
        <v>0</v>
      </c>
      <c r="G14" s="63" t="n">
        <f aca="false">COUNTIFS(AKTIVE_MITGLIEDER!$I$10:$I$207,"&gt;59",AKTIVE_MITGLIEDER!$H$10:$H$207,"w",AKTIVE_MITGLIEDER!$K$10:$K$207,1)</f>
        <v>0</v>
      </c>
    </row>
    <row r="16" customFormat="false" ht="40" hidden="false" customHeight="true" outlineLevel="0" collapsed="false">
      <c r="A16" s="69" t="str">
        <f aca="false">AKTIVE_MITGLIEDER!L9</f>
        <v>&gt;&gt;Gruppe 3&lt;&lt;</v>
      </c>
      <c r="B16" s="69"/>
      <c r="C16" s="69"/>
      <c r="E16" s="69" t="str">
        <f aca="false">AKTIVE_MITGLIEDER!M9</f>
        <v>&gt;&gt;Gruppe 4&lt;&lt;</v>
      </c>
      <c r="F16" s="69"/>
      <c r="G16" s="69"/>
    </row>
    <row r="17" customFormat="false" ht="28" hidden="false" customHeight="true" outlineLevel="0" collapsed="false">
      <c r="A17" s="71" t="n">
        <f aca="false">AKTIVE_MITGLIEDER!L8</f>
        <v>0</v>
      </c>
      <c r="B17" s="71"/>
      <c r="C17" s="71"/>
      <c r="D17" s="73"/>
      <c r="E17" s="71" t="n">
        <f aca="false">AKTIVE_MITGLIEDER!M8</f>
        <v>0</v>
      </c>
      <c r="F17" s="71"/>
      <c r="G17" s="71"/>
    </row>
    <row r="18" customFormat="false" ht="22" hidden="false" customHeight="true" outlineLevel="0" collapsed="false">
      <c r="A18" s="61" t="s">
        <v>31</v>
      </c>
      <c r="B18" s="61" t="s">
        <v>32</v>
      </c>
      <c r="C18" s="61" t="s">
        <v>33</v>
      </c>
      <c r="E18" s="61" t="s">
        <v>31</v>
      </c>
      <c r="F18" s="61" t="s">
        <v>32</v>
      </c>
      <c r="G18" s="61" t="s">
        <v>33</v>
      </c>
    </row>
    <row r="19" customFormat="false" ht="18" hidden="false" customHeight="false" outlineLevel="0" collapsed="false">
      <c r="A19" s="63" t="s">
        <v>34</v>
      </c>
      <c r="B19" s="63" t="n">
        <f aca="false">COUNTIFS(AKTIVE_MITGLIEDER!$I$10:$I$207,"&lt;14",AKTIVE_MITGLIEDER!$H$10:$H$207,"m",AKTIVE_MITGLIEDER!$L$10:$L$207,1)</f>
        <v>0</v>
      </c>
      <c r="C19" s="63" t="n">
        <f aca="false">COUNTIFS(AKTIVE_MITGLIEDER!$I$10:$I$207,"&lt;14",AKTIVE_MITGLIEDER!$H$10:$H$207,"w",AKTIVE_MITGLIEDER!$L$10:$L$207,1)</f>
        <v>0</v>
      </c>
      <c r="E19" s="63" t="s">
        <v>34</v>
      </c>
      <c r="F19" s="63" t="n">
        <f aca="false">COUNTIFS(AKTIVE_MITGLIEDER!$I$10:$I$207,"&lt;14",AKTIVE_MITGLIEDER!$H$10:$H$207,"m",AKTIVE_MITGLIEDER!$M$10:$M$207,1)</f>
        <v>0</v>
      </c>
      <c r="G19" s="63" t="n">
        <f aca="false">COUNTIFS(AKTIVE_MITGLIEDER!$I$10:$I$207,"&lt;14",AKTIVE_MITGLIEDER!$H$10:$H$207,"w",AKTIVE_MITGLIEDER!$M$10:$M$207,1)</f>
        <v>0</v>
      </c>
    </row>
    <row r="20" customFormat="false" ht="18" hidden="false" customHeight="false" outlineLevel="0" collapsed="false">
      <c r="A20" s="63" t="s">
        <v>35</v>
      </c>
      <c r="B20" s="63" t="n">
        <f aca="false">COUNTIFS(AKTIVE_MITGLIEDER!$I$10:$I$207,"&gt;13",AKTIVE_MITGLIEDER!$I$10:$I$207,"&lt;19",AKTIVE_MITGLIEDER!$H$10:$H$207,"m",AKTIVE_MITGLIEDER!$L$10:$L$207,1)</f>
        <v>0</v>
      </c>
      <c r="C20" s="63" t="n">
        <f aca="false">COUNTIFS(AKTIVE_MITGLIEDER!$I$10:$I$207,"&gt;13",AKTIVE_MITGLIEDER!$I$10:$I$207,"&lt;19",AKTIVE_MITGLIEDER!$H$10:$H$207,"w",AKTIVE_MITGLIEDER!$L$10:$L$207,1)</f>
        <v>0</v>
      </c>
      <c r="E20" s="63" t="s">
        <v>35</v>
      </c>
      <c r="F20" s="63" t="n">
        <f aca="false">COUNTIFS(AKTIVE_MITGLIEDER!$I$10:$I$207,"&gt;13",AKTIVE_MITGLIEDER!$I$10:$I$207,"&lt;19",AKTIVE_MITGLIEDER!$H$10:$H$207,"m",AKTIVE_MITGLIEDER!$M$10:$M$207,1)</f>
        <v>0</v>
      </c>
      <c r="G20" s="63" t="n">
        <f aca="false">COUNTIFS(AKTIVE_MITGLIEDER!$I$10:$I$207,"&gt;13",AKTIVE_MITGLIEDER!$I$10:$I$207,"&lt;19",AKTIVE_MITGLIEDER!$H$10:$H$207,"w",AKTIVE_MITGLIEDER!$M$10:$M$207,1)</f>
        <v>0</v>
      </c>
    </row>
    <row r="21" customFormat="false" ht="18" hidden="false" customHeight="false" outlineLevel="0" collapsed="false">
      <c r="A21" s="63" t="s">
        <v>36</v>
      </c>
      <c r="B21" s="63" t="n">
        <f aca="false">COUNTIFS(AKTIVE_MITGLIEDER!$I$10:$I$207,"&gt;18",AKTIVE_MITGLIEDER!$I$10:$I$207,"&lt;27",AKTIVE_MITGLIEDER!$H$10:$H$207,"m",AKTIVE_MITGLIEDER!$L$10:$L$207,1)</f>
        <v>0</v>
      </c>
      <c r="C21" s="63" t="n">
        <f aca="false">COUNTIFS(AKTIVE_MITGLIEDER!$I$10:$I$207,"&gt;18",AKTIVE_MITGLIEDER!$I$10:$I$207,"&lt;27",AKTIVE_MITGLIEDER!$H$10:$H$207,"w",AKTIVE_MITGLIEDER!$L$10:$L$207,1)</f>
        <v>0</v>
      </c>
      <c r="E21" s="63" t="s">
        <v>36</v>
      </c>
      <c r="F21" s="63" t="n">
        <f aca="false">COUNTIFS(AKTIVE_MITGLIEDER!$I$10:$I$207,"&gt;18",AKTIVE_MITGLIEDER!$I$10:$I$207,"&lt;27",AKTIVE_MITGLIEDER!$H$10:$H$207,"m",AKTIVE_MITGLIEDER!$M$10:$M$207,1)</f>
        <v>0</v>
      </c>
      <c r="G21" s="63" t="n">
        <f aca="false">COUNTIFS(AKTIVE_MITGLIEDER!$I$10:$I$207,"&gt;18",AKTIVE_MITGLIEDER!$I$10:$I$207,"&lt;27",AKTIVE_MITGLIEDER!$H$10:$H$207,"w",AKTIVE_MITGLIEDER!$M$10:$M$207,1)</f>
        <v>0</v>
      </c>
    </row>
    <row r="22" customFormat="false" ht="18" hidden="false" customHeight="false" outlineLevel="0" collapsed="false">
      <c r="A22" s="63" t="s">
        <v>37</v>
      </c>
      <c r="B22" s="63" t="n">
        <f aca="false">COUNTIFS(AKTIVE_MITGLIEDER!$I$10:$I$207,"&gt;26",AKTIVE_MITGLIEDER!$I$10:$I$207,"&lt;41",AKTIVE_MITGLIEDER!$H$10:$H$207,"m",AKTIVE_MITGLIEDER!$L$10:$L$207,1)</f>
        <v>0</v>
      </c>
      <c r="C22" s="63" t="n">
        <f aca="false">COUNTIFS(AKTIVE_MITGLIEDER!$I$10:$I$207,"&gt;26",AKTIVE_MITGLIEDER!$I$10:$I$207,"&lt;41",AKTIVE_MITGLIEDER!$H$10:$H$207,"w",AKTIVE_MITGLIEDER!$L$10:$L$207,1)</f>
        <v>0</v>
      </c>
      <c r="E22" s="63" t="s">
        <v>37</v>
      </c>
      <c r="F22" s="63" t="n">
        <f aca="false">COUNTIFS(AKTIVE_MITGLIEDER!$I$10:$I$207,"&gt;26",AKTIVE_MITGLIEDER!$I$10:$I$207,"&lt;41",AKTIVE_MITGLIEDER!$H$10:$H$207,"m",AKTIVE_MITGLIEDER!$M$10:$M$207,1)</f>
        <v>0</v>
      </c>
      <c r="G22" s="63" t="n">
        <f aca="false">COUNTIFS(AKTIVE_MITGLIEDER!$I$10:$I$207,"&gt;26",AKTIVE_MITGLIEDER!$I$10:$I$207,"&lt;41",AKTIVE_MITGLIEDER!$H$10:$H$207,"w",AKTIVE_MITGLIEDER!$M$10:$M$207,1)</f>
        <v>0</v>
      </c>
    </row>
    <row r="23" customFormat="false" ht="18" hidden="false" customHeight="false" outlineLevel="0" collapsed="false">
      <c r="A23" s="63" t="s">
        <v>38</v>
      </c>
      <c r="B23" s="63" t="n">
        <f aca="false">COUNTIFS(AKTIVE_MITGLIEDER!$I$10:$I$207,"&gt;40",AKTIVE_MITGLIEDER!$I$10:$I$207,"&lt;60",AKTIVE_MITGLIEDER!$H$10:$H$207,"m",AKTIVE_MITGLIEDER!$L$10:$L$207,1)</f>
        <v>0</v>
      </c>
      <c r="C23" s="63" t="n">
        <f aca="false">COUNTIFS(AKTIVE_MITGLIEDER!$I$10:$I$207,"&gt;40",AKTIVE_MITGLIEDER!$I$10:$I$207,"&lt;60",AKTIVE_MITGLIEDER!$H$10:$H$207,"w",AKTIVE_MITGLIEDER!$L$10:$L$207,1)</f>
        <v>0</v>
      </c>
      <c r="E23" s="63" t="s">
        <v>38</v>
      </c>
      <c r="F23" s="63" t="n">
        <f aca="false">COUNTIFS(AKTIVE_MITGLIEDER!$I$10:$I$207,"&gt;40",AKTIVE_MITGLIEDER!$I$10:$I$207,"&lt;60",AKTIVE_MITGLIEDER!$H$10:$H$207,"m",AKTIVE_MITGLIEDER!$M$10:$M$207,1)</f>
        <v>0</v>
      </c>
      <c r="G23" s="63" t="n">
        <f aca="false">COUNTIFS(AKTIVE_MITGLIEDER!$I$10:$I$207,"&gt;40",AKTIVE_MITGLIEDER!$I$10:$I$207,"&lt;60",AKTIVE_MITGLIEDER!$H$10:$H$207,"w",AKTIVE_MITGLIEDER!$M$10:$M$207,1)</f>
        <v>0</v>
      </c>
    </row>
    <row r="24" customFormat="false" ht="18" hidden="false" customHeight="false" outlineLevel="0" collapsed="false">
      <c r="A24" s="63" t="s">
        <v>39</v>
      </c>
      <c r="B24" s="63" t="n">
        <f aca="false">COUNTIFS(AKTIVE_MITGLIEDER!$I$10:$I$207,"&gt;59",AKTIVE_MITGLIEDER!$H$10:$H$207,"m",AKTIVE_MITGLIEDER!$L$10:$L$207,1)</f>
        <v>0</v>
      </c>
      <c r="C24" s="63" t="n">
        <f aca="false">COUNTIFS(AKTIVE_MITGLIEDER!$I$10:$I$207,"&gt;59",AKTIVE_MITGLIEDER!$H$10:$H$207,"w",AKTIVE_MITGLIEDER!$L$10:$L$207,1)</f>
        <v>0</v>
      </c>
      <c r="E24" s="63" t="s">
        <v>39</v>
      </c>
      <c r="F24" s="63" t="n">
        <f aca="false">COUNTIFS(AKTIVE_MITGLIEDER!$I$10:$I$207,"&gt;59",AKTIVE_MITGLIEDER!$H$10:$H$207,"m",AKTIVE_MITGLIEDER!$M$10:$M$207,1)</f>
        <v>0</v>
      </c>
      <c r="G24" s="63" t="n">
        <f aca="false">COUNTIFS(AKTIVE_MITGLIEDER!$I$10:$I$207,"&gt;59",AKTIVE_MITGLIEDER!$H$10:$H$207,"w",AKTIVE_MITGLIEDER!$M$10:$M$207,1)</f>
        <v>0</v>
      </c>
    </row>
    <row r="27" customFormat="false" ht="18" hidden="false" customHeight="false" outlineLevel="0" collapsed="false">
      <c r="A27" s="68" t="s">
        <v>43</v>
      </c>
    </row>
    <row r="29" customFormat="false" ht="43" hidden="false" customHeight="true" outlineLevel="0" collapsed="false">
      <c r="A29" s="74" t="str">
        <f aca="false">AKTIVE_MITGLIEDER!N9</f>
        <v>&gt;&gt;Gruppe 1&lt;&lt;</v>
      </c>
      <c r="B29" s="74"/>
      <c r="C29" s="74"/>
      <c r="E29" s="74" t="str">
        <f aca="false">AKTIVE_MITGLIEDER!O9</f>
        <v>&gt;&gt;Gruppe 2&lt;&lt;</v>
      </c>
      <c r="F29" s="74"/>
      <c r="G29" s="74"/>
    </row>
    <row r="30" s="72" customFormat="true" ht="26" hidden="false" customHeight="true" outlineLevel="0" collapsed="false">
      <c r="A30" s="75" t="n">
        <f aca="false">AKTIVE_MITGLIEDER!N8</f>
        <v>0</v>
      </c>
      <c r="B30" s="75"/>
      <c r="C30" s="75"/>
      <c r="E30" s="75" t="n">
        <f aca="false">AKTIVE_MITGLIEDER!O8</f>
        <v>0</v>
      </c>
      <c r="F30" s="75"/>
      <c r="G30" s="75"/>
    </row>
    <row r="31" customFormat="false" ht="22" hidden="false" customHeight="true" outlineLevel="0" collapsed="false">
      <c r="A31" s="61" t="s">
        <v>31</v>
      </c>
      <c r="B31" s="61" t="s">
        <v>32</v>
      </c>
      <c r="C31" s="61" t="s">
        <v>33</v>
      </c>
      <c r="E31" s="61" t="s">
        <v>31</v>
      </c>
      <c r="F31" s="61" t="s">
        <v>32</v>
      </c>
      <c r="G31" s="61" t="s">
        <v>33</v>
      </c>
    </row>
    <row r="32" customFormat="false" ht="18" hidden="false" customHeight="false" outlineLevel="0" collapsed="false">
      <c r="A32" s="63" t="s">
        <v>34</v>
      </c>
      <c r="B32" s="63" t="n">
        <f aca="false">COUNTIFS(AKTIVE_MITGLIEDER!$I$10:$I$207,"&lt;14",AKTIVE_MITGLIEDER!$H$10:$H$207,"m",AKTIVE_MITGLIEDER!$N$10:$N$207,1)</f>
        <v>0</v>
      </c>
      <c r="C32" s="63" t="n">
        <f aca="false">COUNTIFS(AKTIVE_MITGLIEDER!$I$10:$I$207,"&lt;14",AKTIVE_MITGLIEDER!$H$10:$H$207,"w",AKTIVE_MITGLIEDER!$N$10:$N$207,1)</f>
        <v>0</v>
      </c>
      <c r="E32" s="63" t="s">
        <v>34</v>
      </c>
      <c r="F32" s="63" t="n">
        <f aca="false">COUNTIFS(AKTIVE_MITGLIEDER!$I$10:$I$207,"&lt;14",AKTIVE_MITGLIEDER!$H$10:$H$207,"m",AKTIVE_MITGLIEDER!$O$10:$O$207,1)</f>
        <v>0</v>
      </c>
      <c r="G32" s="63" t="n">
        <f aca="false">COUNTIFS(AKTIVE_MITGLIEDER!$I$10:$I$207,"&lt;14",AKTIVE_MITGLIEDER!$H$10:$H$207,"w",AKTIVE_MITGLIEDER!$O$10:$O$207,1)</f>
        <v>0</v>
      </c>
    </row>
    <row r="33" customFormat="false" ht="18" hidden="false" customHeight="false" outlineLevel="0" collapsed="false">
      <c r="A33" s="63" t="s">
        <v>35</v>
      </c>
      <c r="B33" s="63" t="n">
        <f aca="false">COUNTIFS(AKTIVE_MITGLIEDER!$I$10:$I$207,"&gt;13",AKTIVE_MITGLIEDER!$I$10:$I$207,"&lt;19",AKTIVE_MITGLIEDER!$H$10:$H$207,"m",AKTIVE_MITGLIEDER!$N$10:$N$207,1)</f>
        <v>0</v>
      </c>
      <c r="C33" s="63" t="n">
        <f aca="false">COUNTIFS(AKTIVE_MITGLIEDER!$I$10:$I$207,"&gt;13",AKTIVE_MITGLIEDER!$I$10:$I$207,"&lt;19",AKTIVE_MITGLIEDER!$H$10:$H$207,"w",AKTIVE_MITGLIEDER!$N$10:$N$207,1)</f>
        <v>0</v>
      </c>
      <c r="E33" s="63" t="s">
        <v>35</v>
      </c>
      <c r="F33" s="63" t="n">
        <f aca="false">COUNTIFS(AKTIVE_MITGLIEDER!$I$10:$I$207,"&gt;13",AKTIVE_MITGLIEDER!$I$10:$I$207,"&lt;19",AKTIVE_MITGLIEDER!$H$10:$H$207,"m",AKTIVE_MITGLIEDER!$O$10:$O$207,1)</f>
        <v>0</v>
      </c>
      <c r="G33" s="63" t="n">
        <f aca="false">COUNTIFS(AKTIVE_MITGLIEDER!$I$10:$I$207,"&gt;13",AKTIVE_MITGLIEDER!$I$10:$I$207,"&lt;19",AKTIVE_MITGLIEDER!$H$10:$H$207,"w",AKTIVE_MITGLIEDER!$O$10:$O$207,1)</f>
        <v>0</v>
      </c>
    </row>
    <row r="34" customFormat="false" ht="18" hidden="false" customHeight="false" outlineLevel="0" collapsed="false">
      <c r="A34" s="63" t="s">
        <v>36</v>
      </c>
      <c r="B34" s="63" t="n">
        <f aca="false">COUNTIFS(AKTIVE_MITGLIEDER!$I$10:$I$207,"&gt;18",AKTIVE_MITGLIEDER!$I$10:$I$207,"&lt;27",AKTIVE_MITGLIEDER!$H$10:$H$207,"m",AKTIVE_MITGLIEDER!$N$10:$N$207,1)</f>
        <v>0</v>
      </c>
      <c r="C34" s="63" t="n">
        <f aca="false">COUNTIFS(AKTIVE_MITGLIEDER!$I$10:$I$207,"&gt;18",AKTIVE_MITGLIEDER!$I$10:$I$207,"&lt;27",AKTIVE_MITGLIEDER!$H$10:$H$207,"w",AKTIVE_MITGLIEDER!$N$10:$N$207,1)</f>
        <v>0</v>
      </c>
      <c r="E34" s="63" t="s">
        <v>36</v>
      </c>
      <c r="F34" s="63" t="n">
        <f aca="false">COUNTIFS(AKTIVE_MITGLIEDER!$I$10:$I$207,"&gt;18",AKTIVE_MITGLIEDER!$I$10:$I$207,"&lt;27",AKTIVE_MITGLIEDER!$H$10:$H$207,"m",AKTIVE_MITGLIEDER!$O$10:$O$207,1)</f>
        <v>0</v>
      </c>
      <c r="G34" s="63" t="n">
        <f aca="false">COUNTIFS(AKTIVE_MITGLIEDER!$I$10:$I$207,"&gt;18",AKTIVE_MITGLIEDER!$I$10:$I$207,"&lt;27",AKTIVE_MITGLIEDER!$H$10:$H$207,"w",AKTIVE_MITGLIEDER!$O$10:$O$207,1)</f>
        <v>0</v>
      </c>
    </row>
    <row r="35" customFormat="false" ht="18" hidden="false" customHeight="false" outlineLevel="0" collapsed="false">
      <c r="A35" s="63" t="s">
        <v>37</v>
      </c>
      <c r="B35" s="63" t="n">
        <f aca="false">COUNTIFS(AKTIVE_MITGLIEDER!$I$10:$I$207,"&gt;26",AKTIVE_MITGLIEDER!$I$10:$I$207,"&lt;41",AKTIVE_MITGLIEDER!$H$10:$H$207,"m",AKTIVE_MITGLIEDER!$N$10:$N$207,1)</f>
        <v>0</v>
      </c>
      <c r="C35" s="63" t="n">
        <f aca="false">COUNTIFS(AKTIVE_MITGLIEDER!$I$10:$I$207,"&gt;26",AKTIVE_MITGLIEDER!$I$10:$I$207,"&lt;41",AKTIVE_MITGLIEDER!$H$10:$H$207,"w",AKTIVE_MITGLIEDER!$N$10:$N$207,1)</f>
        <v>0</v>
      </c>
      <c r="E35" s="63" t="s">
        <v>37</v>
      </c>
      <c r="F35" s="63" t="n">
        <f aca="false">COUNTIFS(AKTIVE_MITGLIEDER!$I$10:$I$207,"&gt;26",AKTIVE_MITGLIEDER!$I$10:$I$207,"&lt;41",AKTIVE_MITGLIEDER!$H$10:$H$207,"m",AKTIVE_MITGLIEDER!$O$10:$O$207,1)</f>
        <v>0</v>
      </c>
      <c r="G35" s="63" t="n">
        <f aca="false">COUNTIFS(AKTIVE_MITGLIEDER!$I$10:$I$207,"&gt;26",AKTIVE_MITGLIEDER!$I$10:$I$207,"&lt;41",AKTIVE_MITGLIEDER!$H$10:$H$207,"w",AKTIVE_MITGLIEDER!$O$10:$O$207,1)</f>
        <v>0</v>
      </c>
    </row>
    <row r="36" customFormat="false" ht="18" hidden="false" customHeight="false" outlineLevel="0" collapsed="false">
      <c r="A36" s="63" t="s">
        <v>38</v>
      </c>
      <c r="B36" s="63" t="n">
        <f aca="false">COUNTIFS(AKTIVE_MITGLIEDER!$I$10:$I$207,"&gt;40",AKTIVE_MITGLIEDER!$I$10:$I$207,"&lt;60",AKTIVE_MITGLIEDER!$H$10:$H$207,"m",AKTIVE_MITGLIEDER!$N$10:$N$207,1)</f>
        <v>0</v>
      </c>
      <c r="C36" s="63" t="n">
        <f aca="false">COUNTIFS(AKTIVE_MITGLIEDER!$I$10:$I$207,"&gt;40",AKTIVE_MITGLIEDER!$I$10:$I$207,"&lt;60",AKTIVE_MITGLIEDER!$H$10:$H$207,"w",AKTIVE_MITGLIEDER!$N$10:$N$207,1)</f>
        <v>0</v>
      </c>
      <c r="E36" s="63" t="s">
        <v>38</v>
      </c>
      <c r="F36" s="63" t="n">
        <f aca="false">COUNTIFS(AKTIVE_MITGLIEDER!$I$10:$I$207,"&gt;40",AKTIVE_MITGLIEDER!$I$10:$I$207,"&lt;60",AKTIVE_MITGLIEDER!$H$10:$H$207,"m",AKTIVE_MITGLIEDER!$O$10:$O$207,1)</f>
        <v>0</v>
      </c>
      <c r="G36" s="63" t="n">
        <f aca="false">COUNTIFS(AKTIVE_MITGLIEDER!$I$10:$I$207,"&gt;40",AKTIVE_MITGLIEDER!$I$10:$I$207,"&lt;60",AKTIVE_MITGLIEDER!$H$10:$H$207,"w",AKTIVE_MITGLIEDER!$O$10:$O$207,1)</f>
        <v>0</v>
      </c>
    </row>
    <row r="37" customFormat="false" ht="18" hidden="false" customHeight="false" outlineLevel="0" collapsed="false">
      <c r="A37" s="63" t="s">
        <v>39</v>
      </c>
      <c r="B37" s="63" t="n">
        <f aca="false">COUNTIFS(AKTIVE_MITGLIEDER!$I$10:$I$207,"&gt;59",AKTIVE_MITGLIEDER!$H$10:$H$207,"m",AKTIVE_MITGLIEDER!$N$10:$N$207,1)</f>
        <v>0</v>
      </c>
      <c r="C37" s="63" t="n">
        <f aca="false">COUNTIFS(AKTIVE_MITGLIEDER!$I$10:$I$207,"&gt;59",AKTIVE_MITGLIEDER!$H$10:$H$207,"w",AKTIVE_MITGLIEDER!$N$10:$N$207,1)</f>
        <v>0</v>
      </c>
      <c r="E37" s="63" t="s">
        <v>39</v>
      </c>
      <c r="F37" s="63" t="n">
        <f aca="false">COUNTIFS(AKTIVE_MITGLIEDER!$I$10:$I$207,"&gt;59",AKTIVE_MITGLIEDER!$H$10:$H$207,"m",AKTIVE_MITGLIEDER!$O$10:$O$207,1)</f>
        <v>0</v>
      </c>
      <c r="G37" s="63" t="n">
        <f aca="false">COUNTIFS(AKTIVE_MITGLIEDER!$I$10:$I$207,"&gt;59",AKTIVE_MITGLIEDER!$H$10:$H$207,"w",AKTIVE_MITGLIEDER!$O$10:$O$207,1)</f>
        <v>0</v>
      </c>
    </row>
    <row r="39" customFormat="false" ht="50" hidden="false" customHeight="true" outlineLevel="0" collapsed="false">
      <c r="A39" s="74" t="str">
        <f aca="false">AKTIVE_MITGLIEDER!P9</f>
        <v>&gt;&gt;Gruppe 3&lt;&lt;</v>
      </c>
      <c r="B39" s="74"/>
      <c r="C39" s="74"/>
      <c r="E39" s="74" t="str">
        <f aca="false">AKTIVE_MITGLIEDER!Q9</f>
        <v>&gt;&gt;Gruppe 4&lt;&lt;</v>
      </c>
      <c r="F39" s="74"/>
      <c r="G39" s="74"/>
    </row>
    <row r="40" s="72" customFormat="true" ht="25" hidden="false" customHeight="true" outlineLevel="0" collapsed="false">
      <c r="A40" s="75" t="n">
        <f aca="false">AKTIVE_MITGLIEDER!P8</f>
        <v>0</v>
      </c>
      <c r="B40" s="75"/>
      <c r="C40" s="75"/>
      <c r="E40" s="75" t="n">
        <f aca="false">AKTIVE_MITGLIEDER!Q8</f>
        <v>0</v>
      </c>
      <c r="F40" s="75"/>
      <c r="G40" s="75"/>
    </row>
    <row r="41" customFormat="false" ht="22" hidden="false" customHeight="true" outlineLevel="0" collapsed="false">
      <c r="A41" s="61" t="s">
        <v>31</v>
      </c>
      <c r="B41" s="61" t="s">
        <v>32</v>
      </c>
      <c r="C41" s="61" t="s">
        <v>33</v>
      </c>
      <c r="E41" s="61" t="s">
        <v>31</v>
      </c>
      <c r="F41" s="61" t="s">
        <v>32</v>
      </c>
      <c r="G41" s="61" t="s">
        <v>33</v>
      </c>
    </row>
    <row r="42" customFormat="false" ht="18" hidden="false" customHeight="false" outlineLevel="0" collapsed="false">
      <c r="A42" s="63" t="s">
        <v>34</v>
      </c>
      <c r="B42" s="63" t="n">
        <f aca="false">COUNTIFS(AKTIVE_MITGLIEDER!$I$10:$I$207,"&lt;14",AKTIVE_MITGLIEDER!$H$10:$H$207,"m",AKTIVE_MITGLIEDER!$P$10:$P$207,1)</f>
        <v>0</v>
      </c>
      <c r="C42" s="63" t="n">
        <f aca="false">COUNTIFS(AKTIVE_MITGLIEDER!$I$10:$I$207,"&lt;14",AKTIVE_MITGLIEDER!$H$10:$H$207,"w",AKTIVE_MITGLIEDER!$P$10:$P$207,1)</f>
        <v>0</v>
      </c>
      <c r="E42" s="63" t="s">
        <v>34</v>
      </c>
      <c r="F42" s="63" t="n">
        <f aca="false">COUNTIFS(AKTIVE_MITGLIEDER!$I$10:$I$207,"&lt;14",AKTIVE_MITGLIEDER!$H$10:$H$207,"m",AKTIVE_MITGLIEDER!$Q$10:$Q$207,1)</f>
        <v>0</v>
      </c>
      <c r="G42" s="63" t="n">
        <f aca="false">COUNTIFS(AKTIVE_MITGLIEDER!$I$10:$I$207,"&lt;14",AKTIVE_MITGLIEDER!$H$10:$H$207,"w",AKTIVE_MITGLIEDER!$Q$10:$Q$207,1)</f>
        <v>0</v>
      </c>
    </row>
    <row r="43" customFormat="false" ht="18" hidden="false" customHeight="false" outlineLevel="0" collapsed="false">
      <c r="A43" s="63" t="s">
        <v>35</v>
      </c>
      <c r="B43" s="63" t="n">
        <f aca="false">COUNTIFS(AKTIVE_MITGLIEDER!$I$10:$I$207,"&gt;13",AKTIVE_MITGLIEDER!$I$10:$I$207,"&lt;19",AKTIVE_MITGLIEDER!$H$10:$H$207,"m",AKTIVE_MITGLIEDER!$P$10:$P$207,1)</f>
        <v>0</v>
      </c>
      <c r="C43" s="63" t="n">
        <f aca="false">COUNTIFS(AKTIVE_MITGLIEDER!$I$10:$I$207,"&gt;13",AKTIVE_MITGLIEDER!$I$10:$I$207,"&lt;19",AKTIVE_MITGLIEDER!$H$10:$H$207,"w",AKTIVE_MITGLIEDER!$P$10:$P$207,1)</f>
        <v>0</v>
      </c>
      <c r="E43" s="63" t="s">
        <v>35</v>
      </c>
      <c r="F43" s="63" t="n">
        <f aca="false">COUNTIFS(AKTIVE_MITGLIEDER!$I$10:$I$207,"&gt;13",AKTIVE_MITGLIEDER!$I$10:$I$207,"&lt;19",AKTIVE_MITGLIEDER!$H$10:$H$207,"m",AKTIVE_MITGLIEDER!$Q$10:$Q$207,1)</f>
        <v>0</v>
      </c>
      <c r="G43" s="63" t="n">
        <f aca="false">COUNTIFS(AKTIVE_MITGLIEDER!$I$10:$I$207,"&gt;13",AKTIVE_MITGLIEDER!$I$10:$I$207,"&lt;19",AKTIVE_MITGLIEDER!$H$10:$H$207,"w",AKTIVE_MITGLIEDER!$Q$10:$Q$207,1)</f>
        <v>0</v>
      </c>
    </row>
    <row r="44" customFormat="false" ht="18" hidden="false" customHeight="false" outlineLevel="0" collapsed="false">
      <c r="A44" s="63" t="s">
        <v>36</v>
      </c>
      <c r="B44" s="63" t="n">
        <f aca="false">COUNTIFS(AKTIVE_MITGLIEDER!$I$10:$I$207,"&gt;18",AKTIVE_MITGLIEDER!$I$10:$I$207,"&lt;27",AKTIVE_MITGLIEDER!$H$10:$H$207,"m",AKTIVE_MITGLIEDER!$P$10:$P$207,1)</f>
        <v>0</v>
      </c>
      <c r="C44" s="63" t="n">
        <f aca="false">COUNTIFS(AKTIVE_MITGLIEDER!$I$10:$I$207,"&gt;18",AKTIVE_MITGLIEDER!$I$10:$I$207,"&lt;27",AKTIVE_MITGLIEDER!$H$10:$H$207,"w",AKTIVE_MITGLIEDER!$P$10:$P$207,1)</f>
        <v>0</v>
      </c>
      <c r="E44" s="63" t="s">
        <v>36</v>
      </c>
      <c r="F44" s="63" t="n">
        <f aca="false">COUNTIFS(AKTIVE_MITGLIEDER!$I$10:$I$207,"&gt;18",AKTIVE_MITGLIEDER!$I$10:$I$207,"&lt;27",AKTIVE_MITGLIEDER!$H$10:$H$207,"m",AKTIVE_MITGLIEDER!$Q$10:$Q$207,1)</f>
        <v>0</v>
      </c>
      <c r="G44" s="63" t="n">
        <f aca="false">COUNTIFS(AKTIVE_MITGLIEDER!$I$10:$I$207,"&gt;18",AKTIVE_MITGLIEDER!$I$10:$I$207,"&lt;27",AKTIVE_MITGLIEDER!$H$10:$H$207,"w",AKTIVE_MITGLIEDER!$Q$10:$Q$207,1)</f>
        <v>0</v>
      </c>
    </row>
    <row r="45" customFormat="false" ht="18" hidden="false" customHeight="false" outlineLevel="0" collapsed="false">
      <c r="A45" s="63" t="s">
        <v>37</v>
      </c>
      <c r="B45" s="63" t="n">
        <f aca="false">COUNTIFS(AKTIVE_MITGLIEDER!$I$10:$I$207,"&gt;26",AKTIVE_MITGLIEDER!$I$10:$I$207,"&lt;41",AKTIVE_MITGLIEDER!$H$10:$H$207,"m",AKTIVE_MITGLIEDER!$P$10:$P$207,1)</f>
        <v>0</v>
      </c>
      <c r="C45" s="63" t="n">
        <f aca="false">COUNTIFS(AKTIVE_MITGLIEDER!$I$10:$I$207,"&gt;26",AKTIVE_MITGLIEDER!$I$10:$I$207,"&lt;41",AKTIVE_MITGLIEDER!$H$10:$H$207,"w",AKTIVE_MITGLIEDER!$P$10:$P$207,1)</f>
        <v>0</v>
      </c>
      <c r="E45" s="63" t="s">
        <v>37</v>
      </c>
      <c r="F45" s="63" t="n">
        <f aca="false">COUNTIFS(AKTIVE_MITGLIEDER!$I$10:$I$207,"&gt;26",AKTIVE_MITGLIEDER!$I$10:$I$207,"&lt;41",AKTIVE_MITGLIEDER!$H$10:$H$207,"m",AKTIVE_MITGLIEDER!$Q$10:$Q$207,1)</f>
        <v>0</v>
      </c>
      <c r="G45" s="63" t="n">
        <f aca="false">COUNTIFS(AKTIVE_MITGLIEDER!$I$10:$I$207,"&gt;26",AKTIVE_MITGLIEDER!$I$10:$I$207,"&lt;41",AKTIVE_MITGLIEDER!$H$10:$H$207,"w",AKTIVE_MITGLIEDER!$Q$10:$Q$207,1)</f>
        <v>0</v>
      </c>
    </row>
    <row r="46" customFormat="false" ht="18" hidden="false" customHeight="false" outlineLevel="0" collapsed="false">
      <c r="A46" s="63" t="s">
        <v>38</v>
      </c>
      <c r="B46" s="63" t="n">
        <f aca="false">COUNTIFS(AKTIVE_MITGLIEDER!$I$10:$I$207,"&gt;40",AKTIVE_MITGLIEDER!$I$10:$I$207,"&lt;60",AKTIVE_MITGLIEDER!$H$10:$H$207,"m",AKTIVE_MITGLIEDER!$P$10:$P$207,1)</f>
        <v>0</v>
      </c>
      <c r="C46" s="63" t="n">
        <f aca="false">COUNTIFS(AKTIVE_MITGLIEDER!$I$10:$I$207,"&gt;40",AKTIVE_MITGLIEDER!$I$10:$I$207,"&lt;60",AKTIVE_MITGLIEDER!$H$10:$H$207,"w",AKTIVE_MITGLIEDER!$P$10:$P$207,1)</f>
        <v>0</v>
      </c>
      <c r="E46" s="63" t="s">
        <v>38</v>
      </c>
      <c r="F46" s="63" t="n">
        <f aca="false">COUNTIFS(AKTIVE_MITGLIEDER!$I$10:$I$207,"&gt;40",AKTIVE_MITGLIEDER!$I$10:$I$207,"&lt;60",AKTIVE_MITGLIEDER!$H$10:$H$207,"m",AKTIVE_MITGLIEDER!$Q$10:$Q$207,1)</f>
        <v>0</v>
      </c>
      <c r="G46" s="63" t="n">
        <f aca="false">COUNTIFS(AKTIVE_MITGLIEDER!$I$10:$I$207,"&gt;40",AKTIVE_MITGLIEDER!$I$10:$I$207,"&lt;60",AKTIVE_MITGLIEDER!$H$10:$H$207,"w",AKTIVE_MITGLIEDER!$Q$10:$Q$207,1)</f>
        <v>0</v>
      </c>
    </row>
    <row r="47" customFormat="false" ht="18" hidden="false" customHeight="false" outlineLevel="0" collapsed="false">
      <c r="A47" s="63" t="s">
        <v>39</v>
      </c>
      <c r="B47" s="63" t="n">
        <f aca="false">COUNTIFS(AKTIVE_MITGLIEDER!$I$10:$I$207,"&gt;59",AKTIVE_MITGLIEDER!$H$10:$H$207,"m",AKTIVE_MITGLIEDER!$P$10:$P$207,1)</f>
        <v>0</v>
      </c>
      <c r="C47" s="63" t="n">
        <f aca="false">COUNTIFS(AKTIVE_MITGLIEDER!$I$10:$I$207,"&gt;59",AKTIVE_MITGLIEDER!$H$10:$H$207,"w",AKTIVE_MITGLIEDER!$P$10:$P$207,1)</f>
        <v>0</v>
      </c>
      <c r="E47" s="63" t="s">
        <v>39</v>
      </c>
      <c r="F47" s="63" t="n">
        <f aca="false">COUNTIFS(AKTIVE_MITGLIEDER!$I$10:$I$207,"&gt;59",AKTIVE_MITGLIEDER!$H$10:$H$207,"m",AKTIVE_MITGLIEDER!$Q$10:$Q$207,1)</f>
        <v>0</v>
      </c>
      <c r="G47" s="63" t="n">
        <f aca="false">COUNTIFS(AKTIVE_MITGLIEDER!$I$10:$I$207,"&gt;59",AKTIVE_MITGLIEDER!$H$10:$H$207,"w",AKTIVE_MITGLIEDER!$Q$10:$Q$207,1)</f>
        <v>0</v>
      </c>
    </row>
  </sheetData>
  <sheetProtection sheet="true" password="9f12" objects="true" scenarios="true" selectLockedCells="true"/>
  <mergeCells count="17">
    <mergeCell ref="A1:A2"/>
    <mergeCell ref="A6:C6"/>
    <mergeCell ref="E6:G6"/>
    <mergeCell ref="A7:C7"/>
    <mergeCell ref="E7:G7"/>
    <mergeCell ref="A16:C16"/>
    <mergeCell ref="E16:G16"/>
    <mergeCell ref="A17:C17"/>
    <mergeCell ref="E17:G17"/>
    <mergeCell ref="A29:C29"/>
    <mergeCell ref="E29:G29"/>
    <mergeCell ref="A30:C30"/>
    <mergeCell ref="E30:G30"/>
    <mergeCell ref="A39:C39"/>
    <mergeCell ref="E39:G39"/>
    <mergeCell ref="A40:C40"/>
    <mergeCell ref="E40:G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90234375" defaultRowHeight="16" zeroHeight="false" outlineLevelRow="0" outlineLevelCol="0"/>
  <sheetData>
    <row r="1" customFormat="false" ht="16" hidden="false" customHeight="false" outlineLevel="0" collapsed="false">
      <c r="A1" s="0" t="s">
        <v>44</v>
      </c>
    </row>
    <row r="2" customFormat="false" ht="16" hidden="false" customHeight="false" outlineLevel="0" collapsed="false">
      <c r="A2" s="0" t="s">
        <v>45</v>
      </c>
    </row>
    <row r="3" customFormat="false" ht="16" hidden="false" customHeight="false" outlineLevel="0" collapsed="false">
      <c r="A3" s="0" t="s">
        <v>46</v>
      </c>
    </row>
    <row r="5" customFormat="false" ht="16" hidden="false" customHeight="false" outlineLevel="0" collapsed="false">
      <c r="A5" s="0" t="s">
        <v>47</v>
      </c>
    </row>
    <row r="6" customFormat="false" ht="16" hidden="false" customHeight="false" outlineLevel="0" collapsed="false">
      <c r="A6" s="0" t="s">
        <v>48</v>
      </c>
    </row>
    <row r="7" customFormat="false" ht="16" hidden="false" customHeight="false" outlineLevel="0" collapsed="false">
      <c r="A7" s="0" t="s">
        <v>49</v>
      </c>
    </row>
    <row r="8" customFormat="false" ht="16" hidden="false" customHeight="false" outlineLevel="0" collapsed="false">
      <c r="A8" s="0" t="s">
        <v>50</v>
      </c>
    </row>
    <row r="9" customFormat="false" ht="16" hidden="false" customHeight="false" outlineLevel="0" collapsed="false">
      <c r="A9" s="0" t="s">
        <v>51</v>
      </c>
    </row>
    <row r="10" customFormat="false" ht="16" hidden="false" customHeight="false" outlineLevel="0" collapsed="false">
      <c r="A10" s="0" t="s">
        <v>52</v>
      </c>
    </row>
    <row r="11" customFormat="false" ht="16" hidden="false" customHeight="false" outlineLevel="0" collapsed="false">
      <c r="A11" s="0" t="s">
        <v>53</v>
      </c>
    </row>
    <row r="13" customFormat="false" ht="16" hidden="false" customHeight="false" outlineLevel="0" collapsed="false">
      <c r="A13" s="0" t="s">
        <v>54</v>
      </c>
    </row>
    <row r="14" customFormat="false" ht="16" hidden="false" customHeight="false" outlineLevel="0" collapsed="false">
      <c r="A14" s="0" t="s">
        <v>55</v>
      </c>
    </row>
    <row r="16" customFormat="false" ht="16" hidden="false" customHeight="false" outlineLevel="0" collapsed="false">
      <c r="A16" s="0" t="s">
        <v>54</v>
      </c>
    </row>
    <row r="17" customFormat="false" ht="16" hidden="false" customHeight="false" outlineLevel="0" collapsed="false">
      <c r="A17" s="0" t="s">
        <v>55</v>
      </c>
    </row>
  </sheetData>
  <sheetProtection sheet="true" password="9f12" scenarios="true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9T06:58:09Z</dcterms:created>
  <dc:creator>Tobias Hellmann</dc:creator>
  <dc:description/>
  <dc:language>en-US</dc:language>
  <cp:lastModifiedBy>Tobias Hellmann</cp:lastModifiedBy>
  <cp:lastPrinted>2018-09-09T17:05:07Z</cp:lastPrinted>
  <dcterms:modified xsi:type="dcterms:W3CDTF">2018-11-14T12:53:28Z</dcterms:modified>
  <cp:revision>0</cp:revision>
  <dc:subject/>
  <dc:title/>
</cp:coreProperties>
</file>